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七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細明體"/>
        <family val="3"/>
        <charset val="136"/>
      </rPr>
      <t xml:space="preserve">\</t>
    </r>
    <r>
      <rPr>
        <b val="true"/>
        <sz val="14"/>
        <rFont val="Noto Sans"/>
        <family val="2"/>
      </rPr>
      <t xml:space="preserve">題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0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0</t>
    </r>
    <r>
      <rPr>
        <b val="true"/>
        <sz val="18"/>
        <rFont val="Noto Sans"/>
        <family val="2"/>
      </rPr>
      <t xml:space="preserve">題</t>
    </r>
  </si>
  <si>
    <t xml:space="preserve">小計</t>
  </si>
  <si>
    <t xml:space="preserve">分數</t>
  </si>
  <si>
    <t xml:space="preserve">備註</t>
  </si>
  <si>
    <t xml:space="preserve">總小計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selection pane="topLeft" activeCell="B2" activeCellId="0" sqref="B2:AS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6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8" customFormat="true" ht="39.95" hidden="false" customHeight="true" outlineLevel="0" collapsed="false">
      <c r="B9" s="19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2" t="s">
        <v>32</v>
      </c>
      <c r="W9" s="23" t="s">
        <v>33</v>
      </c>
      <c r="X9" s="21" t="s">
        <v>34</v>
      </c>
      <c r="Y9" s="24" t="s">
        <v>35</v>
      </c>
    </row>
    <row r="10" customFormat="false" ht="36" hidden="false" customHeight="true" outlineLevel="0" collapsed="false">
      <c r="B10" s="25" t="n">
        <v>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 t="n">
        <f aca="false">SUM(C10:V10)</f>
        <v>0</v>
      </c>
      <c r="X10" s="30" t="n">
        <f aca="false">SUM(C10:V10)/80*100</f>
        <v>0</v>
      </c>
      <c r="Y10" s="3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32" t="n">
        <v>2</v>
      </c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6" t="n">
        <f aca="false">SUM(C11:V11)</f>
        <v>0</v>
      </c>
      <c r="X11" s="37" t="n">
        <f aca="false">SUM(C11:V11)/80*100</f>
        <v>0</v>
      </c>
      <c r="Y11" s="38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32" t="n">
        <v>3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6" t="n">
        <f aca="false">SUM(C12:V12)</f>
        <v>0</v>
      </c>
      <c r="X12" s="37" t="n">
        <f aca="false">SUM(C12:V12)/80*100</f>
        <v>0</v>
      </c>
      <c r="Y12" s="38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32" t="n">
        <v>4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6" t="n">
        <f aca="false">SUM(C13:V13)</f>
        <v>0</v>
      </c>
      <c r="X13" s="37" t="n">
        <f aca="false">SUM(C13:V13)/80*100</f>
        <v>0</v>
      </c>
      <c r="Y13" s="38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32" t="n">
        <v>5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36" t="n">
        <f aca="false">SUM(C14:V14)</f>
        <v>0</v>
      </c>
      <c r="X14" s="37" t="n">
        <f aca="false">SUM(C14:V14)/80*100</f>
        <v>0</v>
      </c>
      <c r="Y14" s="38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32" t="n">
        <v>6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6" t="n">
        <f aca="false">SUM(C15:V15)</f>
        <v>0</v>
      </c>
      <c r="X15" s="37" t="n">
        <f aca="false">SUM(C15:V15)/80*100</f>
        <v>0</v>
      </c>
      <c r="Y15" s="38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32" t="n">
        <v>7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6" t="n">
        <f aca="false">SUM(C16:V16)</f>
        <v>0</v>
      </c>
      <c r="X16" s="37" t="n">
        <f aca="false">SUM(C16:V16)/80*100</f>
        <v>0</v>
      </c>
      <c r="Y16" s="38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32" t="n">
        <v>8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6" t="n">
        <f aca="false">SUM(C17:V17)</f>
        <v>0</v>
      </c>
      <c r="X17" s="37" t="n">
        <f aca="false">SUM(C17:V17)/80*100</f>
        <v>0</v>
      </c>
      <c r="Y17" s="38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32" t="n">
        <v>9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6" t="n">
        <f aca="false">SUM(C18:V18)</f>
        <v>0</v>
      </c>
      <c r="X18" s="37" t="n">
        <f aca="false">SUM(C18:V18)/80*100</f>
        <v>0</v>
      </c>
      <c r="Y18" s="38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32" t="n">
        <v>10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6" t="n">
        <f aca="false">SUM(C19:V19)</f>
        <v>0</v>
      </c>
      <c r="X19" s="37" t="n">
        <f aca="false">SUM(C19:V19)/80*100</f>
        <v>0</v>
      </c>
      <c r="Y19" s="38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32" t="n">
        <v>11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6" t="n">
        <f aca="false">SUM(C20:V20)</f>
        <v>0</v>
      </c>
      <c r="X20" s="37" t="n">
        <f aca="false">SUM(C20:V20)/80*100</f>
        <v>0</v>
      </c>
      <c r="Y20" s="38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32" t="n">
        <v>12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6" t="n">
        <f aca="false">SUM(C21:V21)</f>
        <v>0</v>
      </c>
      <c r="X21" s="37" t="n">
        <f aca="false">SUM(C21:V21)/80*100</f>
        <v>0</v>
      </c>
      <c r="Y21" s="38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32" t="n">
        <v>13</v>
      </c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6" t="n">
        <f aca="false">SUM(C22:V22)</f>
        <v>0</v>
      </c>
      <c r="X22" s="37" t="n">
        <f aca="false">SUM(C22:V22)/80*100</f>
        <v>0</v>
      </c>
      <c r="Y22" s="38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32" t="n">
        <v>14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6" t="n">
        <f aca="false">SUM(C23:V23)</f>
        <v>0</v>
      </c>
      <c r="X23" s="37" t="n">
        <f aca="false">SUM(C23:V23)/80*100</f>
        <v>0</v>
      </c>
      <c r="Y23" s="38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32" t="n">
        <v>15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6" t="n">
        <f aca="false">SUM(C24:V24)</f>
        <v>0</v>
      </c>
      <c r="X24" s="37" t="n">
        <f aca="false">SUM(C24:V24)/80*100</f>
        <v>0</v>
      </c>
      <c r="Y24" s="38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32" t="n">
        <v>16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6" t="n">
        <f aca="false">SUM(C25:V25)</f>
        <v>0</v>
      </c>
      <c r="X25" s="37" t="n">
        <f aca="false">SUM(C25:V25)/80*100</f>
        <v>0</v>
      </c>
      <c r="Y25" s="38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32" t="n">
        <v>17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6" t="n">
        <f aca="false">SUM(C26:V26)</f>
        <v>0</v>
      </c>
      <c r="X26" s="37" t="n">
        <f aca="false">SUM(C26:V26)/80*100</f>
        <v>0</v>
      </c>
      <c r="Y26" s="38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32" t="n">
        <v>18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6" t="n">
        <f aca="false">SUM(C27:V27)</f>
        <v>0</v>
      </c>
      <c r="X27" s="37" t="n">
        <f aca="false">SUM(C27:V27)/80*100</f>
        <v>0</v>
      </c>
      <c r="Y27" s="38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32" t="n">
        <v>19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6" t="n">
        <f aca="false">SUM(C28:V28)</f>
        <v>0</v>
      </c>
      <c r="X28" s="37" t="n">
        <f aca="false">SUM(C28:V28)/80*100</f>
        <v>0</v>
      </c>
      <c r="Y28" s="38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39" t="n">
        <v>20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3" t="n">
        <f aca="false">SUM(C29:V29)</f>
        <v>0</v>
      </c>
      <c r="X29" s="44" t="n">
        <f aca="false">SUM(C29:V29)/80*100</f>
        <v>0</v>
      </c>
      <c r="Y29" s="45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9.95" hidden="false" customHeight="true" outlineLevel="0" collapsed="false">
      <c r="B30" s="46" t="s">
        <v>36</v>
      </c>
      <c r="C30" s="47" t="n">
        <f aca="false">SUM(C10:C29)</f>
        <v>0</v>
      </c>
      <c r="D30" s="48" t="n">
        <f aca="false">SUM(D10:D29)</f>
        <v>0</v>
      </c>
      <c r="E30" s="48" t="n">
        <f aca="false">SUM(E10:E29)</f>
        <v>0</v>
      </c>
      <c r="F30" s="48" t="n">
        <f aca="false">SUM(F10:F29)</f>
        <v>0</v>
      </c>
      <c r="G30" s="48" t="n">
        <f aca="false">SUM(G10:G29)</f>
        <v>0</v>
      </c>
      <c r="H30" s="48" t="n">
        <f aca="false">SUM(H10:H29)</f>
        <v>0</v>
      </c>
      <c r="I30" s="48" t="n">
        <f aca="false">SUM(I10:I29)</f>
        <v>0</v>
      </c>
      <c r="J30" s="48" t="n">
        <f aca="false">SUM(J10:J29)</f>
        <v>0</v>
      </c>
      <c r="K30" s="48" t="n">
        <f aca="false">SUM(K10:K29)</f>
        <v>0</v>
      </c>
      <c r="L30" s="48" t="n">
        <f aca="false">SUM(L10:L29)</f>
        <v>0</v>
      </c>
      <c r="M30" s="48" t="n">
        <f aca="false">SUM(M10:M29)</f>
        <v>0</v>
      </c>
      <c r="N30" s="48" t="n">
        <f aca="false">SUM(N10:N29)</f>
        <v>0</v>
      </c>
      <c r="O30" s="48" t="n">
        <f aca="false">SUM(O10:O29)</f>
        <v>0</v>
      </c>
      <c r="P30" s="48" t="n">
        <f aca="false">SUM(P10:P29)</f>
        <v>0</v>
      </c>
      <c r="Q30" s="48" t="n">
        <f aca="false">SUM(Q10:Q29)</f>
        <v>0</v>
      </c>
      <c r="R30" s="48" t="n">
        <f aca="false">SUM(R10:R29)</f>
        <v>0</v>
      </c>
      <c r="S30" s="48" t="n">
        <f aca="false">SUM(S10:S29)</f>
        <v>0</v>
      </c>
      <c r="T30" s="48" t="n">
        <f aca="false">SUM(T10:T29)</f>
        <v>0</v>
      </c>
      <c r="U30" s="48" t="n">
        <f aca="false">SUM(U10:U29)</f>
        <v>0</v>
      </c>
      <c r="V30" s="49" t="n">
        <f aca="false">SUM(V10:V29)</f>
        <v>0</v>
      </c>
      <c r="W30" s="50" t="n">
        <f aca="false">SUM(W10:W29)</f>
        <v>0</v>
      </c>
      <c r="X30" s="51" t="n">
        <f aca="false">SUM(C30:V30)/80*100</f>
        <v>0</v>
      </c>
      <c r="Y30" s="52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9.95" hidden="false" customHeight="true" outlineLevel="0" collapsed="false">
      <c r="B31" s="53" t="s">
        <v>34</v>
      </c>
      <c r="C31" s="54" t="e">
        <f aca="false">AVERAGE(C10:C29)*25</f>
        <v>#DIV/0!</v>
      </c>
      <c r="D31" s="55" t="e">
        <f aca="false">AVERAGE(D10:D29)*25</f>
        <v>#DIV/0!</v>
      </c>
      <c r="E31" s="55" t="e">
        <f aca="false">AVERAGE(E10:E29)*25</f>
        <v>#DIV/0!</v>
      </c>
      <c r="F31" s="55" t="e">
        <f aca="false">AVERAGE(F10:F29)*25</f>
        <v>#DIV/0!</v>
      </c>
      <c r="G31" s="55" t="e">
        <f aca="false">AVERAGE(G10:G29)*25</f>
        <v>#DIV/0!</v>
      </c>
      <c r="H31" s="55" t="e">
        <f aca="false">AVERAGE(H10:H29)*25</f>
        <v>#DIV/0!</v>
      </c>
      <c r="I31" s="55" t="e">
        <f aca="false">AVERAGE(I10:I29)*25</f>
        <v>#DIV/0!</v>
      </c>
      <c r="J31" s="55" t="e">
        <f aca="false">AVERAGE(J10:J29)*25</f>
        <v>#DIV/0!</v>
      </c>
      <c r="K31" s="55" t="e">
        <f aca="false">AVERAGE(K10:K29)*25</f>
        <v>#DIV/0!</v>
      </c>
      <c r="L31" s="55" t="e">
        <f aca="false">AVERAGE(L10:L29)*25</f>
        <v>#DIV/0!</v>
      </c>
      <c r="M31" s="55" t="e">
        <f aca="false">AVERAGE(M10:M29)*25</f>
        <v>#DIV/0!</v>
      </c>
      <c r="N31" s="55" t="e">
        <f aca="false">AVERAGE(N10:N29)*25</f>
        <v>#DIV/0!</v>
      </c>
      <c r="O31" s="55" t="e">
        <f aca="false">AVERAGE(O10:O29)*25</f>
        <v>#DIV/0!</v>
      </c>
      <c r="P31" s="55" t="e">
        <f aca="false">AVERAGE(P10:P29)*25</f>
        <v>#DIV/0!</v>
      </c>
      <c r="Q31" s="55" t="e">
        <f aca="false">AVERAGE(Q10:Q29)*25</f>
        <v>#DIV/0!</v>
      </c>
      <c r="R31" s="55" t="e">
        <f aca="false">AVERAGE(R10:R29)*25</f>
        <v>#DIV/0!</v>
      </c>
      <c r="S31" s="55" t="e">
        <f aca="false">AVERAGE(S10:S29)*25</f>
        <v>#DIV/0!</v>
      </c>
      <c r="T31" s="55" t="e">
        <f aca="false">AVERAGE(T10:T29)*25</f>
        <v>#DIV/0!</v>
      </c>
      <c r="U31" s="55" t="e">
        <f aca="false">AVERAGE(U10:U29)*25</f>
        <v>#DIV/0!</v>
      </c>
      <c r="V31" s="56" t="e">
        <f aca="false">AVERAGE(V10:V29)*25</f>
        <v>#DIV/0!</v>
      </c>
      <c r="W31" s="57" t="e">
        <f aca="false">SUM(C31:V31)</f>
        <v>#DIV/0!</v>
      </c>
      <c r="X31" s="58" t="e">
        <f aca="false">AVERAGE(C31:V31)</f>
        <v>#DIV/0!</v>
      </c>
      <c r="Y31" s="59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6.5" hidden="false" customHeight="false" outlineLevel="0" collapsed="false"/>
    <row r="33" s="60" customFormat="true" ht="32.25" hidden="false" customHeight="false" outlineLevel="0" collapsed="false">
      <c r="B33" s="61" t="s">
        <v>37</v>
      </c>
      <c r="C33" s="62" t="s">
        <v>38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s="60" customFormat="true" ht="32.25" hidden="false" customHeight="false" outlineLevel="0" collapsed="false">
      <c r="C34" s="62" t="s">
        <v>39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s="60" customFormat="true" ht="30.75" hidden="false" customHeight="false" outlineLevel="0" collapsed="false">
      <c r="C35" s="6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s="60" customFormat="true" ht="33" hidden="false" customHeight="false" outlineLevel="0" collapsed="false">
      <c r="C36" s="63"/>
      <c r="D36" s="65" t="s">
        <v>40</v>
      </c>
      <c r="F36" s="66"/>
      <c r="G36" s="66"/>
      <c r="H36" s="66"/>
      <c r="L36" s="65" t="s">
        <v>41</v>
      </c>
      <c r="M36" s="66"/>
      <c r="N36" s="66"/>
      <c r="O36" s="66"/>
      <c r="P36" s="63"/>
      <c r="T36" s="65" t="s">
        <v>42</v>
      </c>
      <c r="U36" s="63"/>
      <c r="V36" s="63"/>
      <c r="W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DFJH</cp:lastModifiedBy>
  <cp:lastPrinted>2007-11-14T10:15:39Z</cp:lastPrinted>
  <dcterms:modified xsi:type="dcterms:W3CDTF">2008-10-30T02:27:36Z</dcterms:modified>
  <cp:revision>0</cp:revision>
  <dc:subject/>
  <dc:title/>
</cp:coreProperties>
</file>