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0"/>
        <rFont val="標楷體"/>
        <family val="4"/>
        <charset val="136"/>
      </rPr>
      <t xml:space="preserve">&lt;</t>
    </r>
    <r>
      <rPr>
        <sz val="20"/>
        <rFont val="Noto Sans"/>
        <family val="2"/>
      </rPr>
      <t xml:space="preserve">附件三</t>
    </r>
    <r>
      <rPr>
        <sz val="20"/>
        <rFont val="標楷體"/>
        <family val="4"/>
        <charset val="136"/>
      </rPr>
      <t xml:space="preserve">&gt;</t>
    </r>
  </si>
  <si>
    <t xml:space="preserve">台北縣教師會　辦理九十七學年度校務評鑑問卷統計表</t>
  </si>
  <si>
    <t xml:space="preserve">一、評鑑學校：</t>
  </si>
  <si>
    <t xml:space="preserve">二、辦理單位：</t>
  </si>
  <si>
    <t xml:space="preserve">教師會</t>
  </si>
  <si>
    <t xml:space="preserve">三、實施日期：</t>
  </si>
  <si>
    <t xml:space="preserve">四、發出份數：</t>
  </si>
  <si>
    <t xml:space="preserve">回收份數：</t>
  </si>
  <si>
    <t xml:space="preserve">回收比例：</t>
  </si>
  <si>
    <t xml:space="preserve">％</t>
  </si>
  <si>
    <t xml:space="preserve">有效問卷：</t>
  </si>
  <si>
    <t xml:space="preserve">有效問卷比例：</t>
  </si>
  <si>
    <r>
      <rPr>
        <b val="true"/>
        <sz val="14"/>
        <rFont val="Noto Sans"/>
        <family val="2"/>
      </rPr>
      <t xml:space="preserve">序號</t>
    </r>
    <r>
      <rPr>
        <b val="true"/>
        <sz val="14"/>
        <rFont val="細明體"/>
        <family val="3"/>
        <charset val="136"/>
      </rPr>
      <t xml:space="preserve">\</t>
    </r>
    <r>
      <rPr>
        <b val="true"/>
        <sz val="14"/>
        <rFont val="Noto Sans"/>
        <family val="2"/>
      </rPr>
      <t xml:space="preserve">題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0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1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2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3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4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5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6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7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8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19</t>
    </r>
    <r>
      <rPr>
        <b val="true"/>
        <sz val="18"/>
        <rFont val="Noto Sans"/>
        <family val="2"/>
      </rPr>
      <t xml:space="preserve">題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細明體"/>
        <family val="3"/>
        <charset val="136"/>
      </rPr>
      <t xml:space="preserve">20</t>
    </r>
    <r>
      <rPr>
        <b val="true"/>
        <sz val="18"/>
        <rFont val="Noto Sans"/>
        <family val="2"/>
      </rPr>
      <t xml:space="preserve">題</t>
    </r>
  </si>
  <si>
    <t xml:space="preserve">小計</t>
  </si>
  <si>
    <t xml:space="preserve">分數</t>
  </si>
  <si>
    <t xml:space="preserve">備註</t>
  </si>
  <si>
    <t xml:space="preserve">總小計</t>
  </si>
  <si>
    <t xml:space="preserve">註：</t>
  </si>
  <si>
    <t xml:space="preserve">一、本表程式檔可以於本會首頁公告上下載使用</t>
  </si>
  <si>
    <t xml:space="preserve">二、表格不敷使用，請自行增加欄位</t>
  </si>
  <si>
    <t xml:space="preserve">理事長（簽名）：</t>
  </si>
  <si>
    <t xml:space="preserve">電話：</t>
  </si>
  <si>
    <t xml:space="preserve">加蓋圖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4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W17" activeCellId="0" sqref="W17:X4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25" min="3" style="2" width="13.62"/>
    <col collapsed="false" customWidth="true" hidden="false" outlineLevel="0" max="43" min="26" style="2" width="6.62"/>
    <col collapsed="false" customWidth="false" hidden="false" outlineLevel="0" max="44" min="44" style="1" width="8.99"/>
    <col collapsed="false" customWidth="true" hidden="false" outlineLevel="0" max="45" min="45" style="1" width="41.24"/>
    <col collapsed="false" customWidth="false" hidden="false" outlineLevel="0" max="257" min="46" style="1" width="8.99"/>
  </cols>
  <sheetData>
    <row r="1" customFormat="false" ht="24" hidden="false" customHeight="true" outlineLevel="0" collapsed="false">
      <c r="B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39.95" hidden="false" customHeight="true" outlineLevel="0" collapsed="false">
      <c r="B3" s="6" t="s">
        <v>2</v>
      </c>
      <c r="C3" s="7"/>
      <c r="D3" s="7"/>
      <c r="E3" s="7"/>
      <c r="F3" s="8"/>
      <c r="G3" s="8"/>
      <c r="H3" s="8"/>
      <c r="I3" s="8"/>
      <c r="J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9.95" hidden="false" customHeight="true" outlineLevel="0" collapsed="false">
      <c r="B4" s="6" t="s">
        <v>3</v>
      </c>
      <c r="C4" s="7"/>
      <c r="D4" s="7"/>
      <c r="E4" s="7"/>
      <c r="F4" s="9"/>
      <c r="G4" s="9"/>
      <c r="H4" s="9"/>
      <c r="I4" s="9"/>
      <c r="J4" s="9"/>
      <c r="K4" s="6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5" customFormat="true" ht="39.95" hidden="false" customHeight="true" outlineLevel="0" collapsed="false">
      <c r="B5" s="6" t="s">
        <v>5</v>
      </c>
      <c r="C5" s="7"/>
      <c r="D5" s="7"/>
      <c r="E5" s="7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5" customFormat="true" ht="39.75" hidden="false" customHeight="true" outlineLevel="0" collapsed="false">
      <c r="B6" s="6" t="s">
        <v>6</v>
      </c>
      <c r="C6" s="7"/>
      <c r="D6" s="7"/>
      <c r="E6" s="7"/>
      <c r="F6" s="9"/>
      <c r="G6" s="9"/>
      <c r="H6" s="9"/>
      <c r="I6" s="7"/>
      <c r="J6" s="7"/>
      <c r="K6" s="10" t="s">
        <v>7</v>
      </c>
      <c r="L6" s="7"/>
      <c r="M6" s="8"/>
      <c r="N6" s="8"/>
      <c r="O6" s="8"/>
      <c r="P6" s="7"/>
      <c r="Q6" s="11" t="s">
        <v>8</v>
      </c>
      <c r="R6" s="11"/>
      <c r="S6" s="11"/>
      <c r="T6" s="8"/>
      <c r="U6" s="8"/>
      <c r="V6" s="12" t="s">
        <v>9</v>
      </c>
      <c r="W6" s="7"/>
      <c r="AM6" s="7"/>
      <c r="AN6" s="7"/>
      <c r="AO6" s="7"/>
      <c r="AP6" s="7"/>
      <c r="AQ6" s="7"/>
    </row>
    <row r="7" s="5" customFormat="true" ht="39.75" hidden="false" customHeight="true" outlineLevel="0" collapsed="false">
      <c r="B7" s="13"/>
      <c r="C7" s="7"/>
      <c r="D7" s="7"/>
      <c r="E7" s="7"/>
      <c r="F7" s="7"/>
      <c r="G7" s="7"/>
      <c r="H7" s="7"/>
      <c r="I7" s="7"/>
      <c r="J7" s="7"/>
      <c r="K7" s="10" t="s">
        <v>10</v>
      </c>
      <c r="L7" s="7"/>
      <c r="M7" s="8"/>
      <c r="N7" s="8"/>
      <c r="O7" s="8"/>
      <c r="P7" s="7"/>
      <c r="Q7" s="11" t="s">
        <v>11</v>
      </c>
      <c r="R7" s="11"/>
      <c r="S7" s="11"/>
      <c r="T7" s="8"/>
      <c r="U7" s="8"/>
      <c r="V7" s="12" t="s">
        <v>9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5" customFormat="true" ht="39.75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6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s="18" customFormat="true" ht="39.95" hidden="false" customHeight="true" outlineLevel="0" collapsed="false">
      <c r="B9" s="19" t="s">
        <v>12</v>
      </c>
      <c r="C9" s="20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2" t="s">
        <v>32</v>
      </c>
      <c r="W9" s="23" t="s">
        <v>33</v>
      </c>
      <c r="X9" s="21" t="s">
        <v>34</v>
      </c>
      <c r="Y9" s="24" t="s">
        <v>35</v>
      </c>
    </row>
    <row r="10" customFormat="false" ht="36" hidden="false" customHeight="true" outlineLevel="0" collapsed="false">
      <c r="B10" s="25" t="n">
        <v>1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9" t="n">
        <f aca="false">SUM(C10:V10)</f>
        <v>0</v>
      </c>
      <c r="X10" s="27" t="n">
        <f aca="false">SUM(C10:V10)/80*100</f>
        <v>0</v>
      </c>
      <c r="Y10" s="3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36" hidden="false" customHeight="true" outlineLevel="0" collapsed="false">
      <c r="B11" s="31" t="n">
        <v>2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5" t="n">
        <f aca="false">SUM(C11:V11)</f>
        <v>0</v>
      </c>
      <c r="X11" s="33" t="n">
        <f aca="false">SUM(C11:V11)/80*100</f>
        <v>0</v>
      </c>
      <c r="Y11" s="3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36" hidden="false" customHeight="true" outlineLevel="0" collapsed="false">
      <c r="B12" s="31" t="n">
        <v>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5" t="n">
        <f aca="false">SUM(C12:V12)</f>
        <v>0</v>
      </c>
      <c r="X12" s="33" t="n">
        <f aca="false">SUM(C12:V12)/80*100</f>
        <v>0</v>
      </c>
      <c r="Y12" s="3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36" hidden="false" customHeight="true" outlineLevel="0" collapsed="false">
      <c r="B13" s="31" t="n">
        <v>4</v>
      </c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5" t="n">
        <f aca="false">SUM(C13:V13)</f>
        <v>0</v>
      </c>
      <c r="X13" s="33" t="n">
        <f aca="false">SUM(C13:V13)/80*100</f>
        <v>0</v>
      </c>
      <c r="Y13" s="3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36" hidden="false" customHeight="true" outlineLevel="0" collapsed="false">
      <c r="B14" s="31" t="n">
        <v>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5" t="n">
        <f aca="false">SUM(C14:V14)</f>
        <v>0</v>
      </c>
      <c r="X14" s="33" t="n">
        <f aca="false">SUM(C14:V14)/80*100</f>
        <v>0</v>
      </c>
      <c r="Y14" s="3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36" hidden="false" customHeight="true" outlineLevel="0" collapsed="false">
      <c r="B15" s="31" t="n">
        <v>6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5" t="n">
        <f aca="false">SUM(C15:V15)</f>
        <v>0</v>
      </c>
      <c r="X15" s="33" t="n">
        <f aca="false">SUM(C15:V15)/80*100</f>
        <v>0</v>
      </c>
      <c r="Y15" s="3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36" hidden="false" customHeight="true" outlineLevel="0" collapsed="false">
      <c r="B16" s="31" t="n">
        <v>7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5" t="n">
        <f aca="false">SUM(C16:V16)</f>
        <v>0</v>
      </c>
      <c r="X16" s="33" t="n">
        <f aca="false">SUM(C16:V16)/80*100</f>
        <v>0</v>
      </c>
      <c r="Y16" s="3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36" hidden="false" customHeight="true" outlineLevel="0" collapsed="false">
      <c r="B17" s="31" t="n">
        <v>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5" t="n">
        <f aca="false">SUM(C17:V17)</f>
        <v>0</v>
      </c>
      <c r="X17" s="33" t="n">
        <f aca="false">SUM(C17:V17)/80*100</f>
        <v>0</v>
      </c>
      <c r="Y17" s="3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36" hidden="false" customHeight="true" outlineLevel="0" collapsed="false">
      <c r="B18" s="31" t="n">
        <v>9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5" t="n">
        <f aca="false">SUM(C18:V18)</f>
        <v>0</v>
      </c>
      <c r="X18" s="33" t="n">
        <f aca="false">SUM(C18:V18)/80*100</f>
        <v>0</v>
      </c>
      <c r="Y18" s="3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36" hidden="false" customHeight="true" outlineLevel="0" collapsed="false">
      <c r="B19" s="31" t="n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5" t="n">
        <f aca="false">SUM(C19:V19)</f>
        <v>0</v>
      </c>
      <c r="X19" s="33" t="n">
        <f aca="false">SUM(C19:V19)/80*100</f>
        <v>0</v>
      </c>
      <c r="Y19" s="3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36" hidden="false" customHeight="true" outlineLevel="0" collapsed="false">
      <c r="B20" s="31" t="n">
        <v>11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5" t="n">
        <f aca="false">SUM(C20:V20)</f>
        <v>0</v>
      </c>
      <c r="X20" s="33" t="n">
        <f aca="false">SUM(C20:V20)/80*100</f>
        <v>0</v>
      </c>
      <c r="Y20" s="3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36" hidden="false" customHeight="true" outlineLevel="0" collapsed="false">
      <c r="B21" s="31" t="n">
        <v>12</v>
      </c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n">
        <f aca="false">SUM(C21:V21)</f>
        <v>0</v>
      </c>
      <c r="X21" s="33" t="n">
        <f aca="false">SUM(C21:V21)/80*100</f>
        <v>0</v>
      </c>
      <c r="Y21" s="3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36" hidden="false" customHeight="true" outlineLevel="0" collapsed="false">
      <c r="B22" s="31" t="n">
        <v>13</v>
      </c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 t="n">
        <f aca="false">SUM(C22:V22)</f>
        <v>0</v>
      </c>
      <c r="X22" s="33" t="n">
        <f aca="false">SUM(C22:V22)/80*100</f>
        <v>0</v>
      </c>
      <c r="Y22" s="3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36" hidden="false" customHeight="true" outlineLevel="0" collapsed="false">
      <c r="B23" s="31" t="n">
        <v>14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5" t="n">
        <f aca="false">SUM(C23:V23)</f>
        <v>0</v>
      </c>
      <c r="X23" s="33" t="n">
        <f aca="false">SUM(C23:V23)/80*100</f>
        <v>0</v>
      </c>
      <c r="Y23" s="3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36" hidden="false" customHeight="true" outlineLevel="0" collapsed="false">
      <c r="B24" s="31" t="n">
        <v>15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5" t="n">
        <f aca="false">SUM(C24:V24)</f>
        <v>0</v>
      </c>
      <c r="X24" s="33" t="n">
        <f aca="false">SUM(C24:V24)/80*100</f>
        <v>0</v>
      </c>
      <c r="Y24" s="3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36" hidden="false" customHeight="true" outlineLevel="0" collapsed="false">
      <c r="B25" s="31" t="n">
        <v>16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5" t="n">
        <f aca="false">SUM(C25:V25)</f>
        <v>0</v>
      </c>
      <c r="X25" s="33" t="n">
        <f aca="false">SUM(C25:V25)/80*100</f>
        <v>0</v>
      </c>
      <c r="Y25" s="3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6" hidden="false" customHeight="true" outlineLevel="0" collapsed="false">
      <c r="B26" s="31" t="n">
        <v>1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5" t="n">
        <f aca="false">SUM(C26:V26)</f>
        <v>0</v>
      </c>
      <c r="X26" s="33" t="n">
        <f aca="false">SUM(C26:V26)/80*100</f>
        <v>0</v>
      </c>
      <c r="Y26" s="3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36" hidden="false" customHeight="true" outlineLevel="0" collapsed="false">
      <c r="B27" s="31" t="n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5" t="n">
        <f aca="false">SUM(C27:V27)</f>
        <v>0</v>
      </c>
      <c r="X27" s="33" t="n">
        <f aca="false">SUM(C27:V27)/80*100</f>
        <v>0</v>
      </c>
      <c r="Y27" s="3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36" hidden="false" customHeight="true" outlineLevel="0" collapsed="false">
      <c r="B28" s="31" t="n">
        <v>19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5" t="n">
        <f aca="false">SUM(C28:V28)</f>
        <v>0</v>
      </c>
      <c r="X28" s="33" t="n">
        <f aca="false">SUM(C28:V28)/80*100</f>
        <v>0</v>
      </c>
      <c r="Y28" s="3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36" hidden="false" customHeight="true" outlineLevel="0" collapsed="false">
      <c r="B29" s="31" t="n">
        <v>20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5" t="n">
        <f aca="false">SUM(C29:V29)</f>
        <v>0</v>
      </c>
      <c r="X29" s="33" t="n">
        <f aca="false">SUM(C29:V29)/80*100</f>
        <v>0</v>
      </c>
      <c r="Y29" s="3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36" hidden="false" customHeight="true" outlineLevel="0" collapsed="false">
      <c r="B30" s="31" t="n">
        <v>21</v>
      </c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5" t="n">
        <f aca="false">SUM(C30:V30)</f>
        <v>0</v>
      </c>
      <c r="X30" s="33" t="n">
        <f aca="false">SUM(C30:V30)/80*100</f>
        <v>0</v>
      </c>
      <c r="Y30" s="3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36" hidden="false" customHeight="true" outlineLevel="0" collapsed="false">
      <c r="B31" s="31" t="n">
        <v>22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n">
        <f aca="false">SUM(C31:V31)</f>
        <v>0</v>
      </c>
      <c r="X31" s="33" t="n">
        <f aca="false">SUM(C31:V31)/80*100</f>
        <v>0</v>
      </c>
      <c r="Y31" s="3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36" hidden="false" customHeight="true" outlineLevel="0" collapsed="false">
      <c r="B32" s="31" t="n">
        <v>23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 t="n">
        <f aca="false">SUM(C32:V32)</f>
        <v>0</v>
      </c>
      <c r="X32" s="33" t="n">
        <f aca="false">SUM(C32:V32)/80*100</f>
        <v>0</v>
      </c>
      <c r="Y32" s="3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36" hidden="false" customHeight="true" outlineLevel="0" collapsed="false">
      <c r="B33" s="31" t="n">
        <v>24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n">
        <f aca="false">SUM(C33:V33)</f>
        <v>0</v>
      </c>
      <c r="X33" s="33" t="n">
        <f aca="false">SUM(C33:V33)/80*100</f>
        <v>0</v>
      </c>
      <c r="Y33" s="3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B34" s="31" t="n">
        <v>25</v>
      </c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n">
        <f aca="false">SUM(C34:V34)</f>
        <v>0</v>
      </c>
      <c r="X34" s="33" t="n">
        <f aca="false">SUM(C34:V34)/80*100</f>
        <v>0</v>
      </c>
      <c r="Y34" s="3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36" hidden="false" customHeight="true" outlineLevel="0" collapsed="false">
      <c r="B35" s="31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n">
        <f aca="false">SUM(C35:V35)</f>
        <v>0</v>
      </c>
      <c r="X35" s="33" t="n">
        <f aca="false">SUM(C35:V35)/80*100</f>
        <v>0</v>
      </c>
      <c r="Y35" s="3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" hidden="false" customHeight="true" outlineLevel="0" collapsed="false">
      <c r="B36" s="31" t="n">
        <v>27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5" t="n">
        <f aca="false">SUM(C36:V36)</f>
        <v>0</v>
      </c>
      <c r="X36" s="33" t="n">
        <f aca="false">SUM(C36:V36)/80*100</f>
        <v>0</v>
      </c>
      <c r="Y36" s="3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36" hidden="false" customHeight="true" outlineLevel="0" collapsed="false">
      <c r="B37" s="31" t="n">
        <v>2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5" t="n">
        <f aca="false">SUM(C37:V37)</f>
        <v>0</v>
      </c>
      <c r="X37" s="33" t="n">
        <f aca="false">SUM(C37:V37)/80*100</f>
        <v>0</v>
      </c>
      <c r="Y37" s="3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6" hidden="false" customHeight="true" outlineLevel="0" collapsed="false">
      <c r="B38" s="31" t="n">
        <v>29</v>
      </c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35" t="n">
        <f aca="false">SUM(C38:V38)</f>
        <v>0</v>
      </c>
      <c r="X38" s="33" t="n">
        <f aca="false">SUM(C38:V38)/80*100</f>
        <v>0</v>
      </c>
      <c r="Y38" s="3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36" hidden="false" customHeight="true" outlineLevel="0" collapsed="false">
      <c r="B39" s="31" t="n">
        <v>30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f aca="false">SUM(C39:V39)</f>
        <v>0</v>
      </c>
      <c r="X39" s="33" t="n">
        <f aca="false">SUM(C39:V39)/80*100</f>
        <v>0</v>
      </c>
      <c r="Y39" s="3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36" hidden="false" customHeight="true" outlineLevel="0" collapsed="false">
      <c r="B40" s="31" t="n">
        <v>31</v>
      </c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n">
        <f aca="false">SUM(C40:V40)</f>
        <v>0</v>
      </c>
      <c r="X40" s="33" t="n">
        <f aca="false">SUM(C40:V40)/80*100</f>
        <v>0</v>
      </c>
      <c r="Y40" s="3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36" hidden="false" customHeight="true" outlineLevel="0" collapsed="false">
      <c r="B41" s="31" t="n">
        <v>32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 t="n">
        <f aca="false">SUM(C41:V41)</f>
        <v>0</v>
      </c>
      <c r="X41" s="33" t="n">
        <f aca="false">SUM(C41:V41)/80*100</f>
        <v>0</v>
      </c>
      <c r="Y41" s="3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36" hidden="false" customHeight="true" outlineLevel="0" collapsed="false">
      <c r="B42" s="31" t="n">
        <v>33</v>
      </c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 t="n">
        <f aca="false">SUM(C42:V42)</f>
        <v>0</v>
      </c>
      <c r="X42" s="33" t="n">
        <f aca="false">SUM(C42:V42)/80*100</f>
        <v>0</v>
      </c>
      <c r="Y42" s="3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36" hidden="false" customHeight="true" outlineLevel="0" collapsed="false">
      <c r="B43" s="31" t="n">
        <v>34</v>
      </c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 t="n">
        <f aca="false">SUM(C43:V43)</f>
        <v>0</v>
      </c>
      <c r="X43" s="33" t="n">
        <f aca="false">SUM(C43:V43)/80*100</f>
        <v>0</v>
      </c>
      <c r="Y43" s="3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36" hidden="false" customHeight="true" outlineLevel="0" collapsed="false">
      <c r="B44" s="31" t="n">
        <v>35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 t="n">
        <f aca="false">SUM(C44:V44)</f>
        <v>0</v>
      </c>
      <c r="X44" s="33" t="n">
        <f aca="false">SUM(C44:V44)/80*100</f>
        <v>0</v>
      </c>
      <c r="Y44" s="3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36" hidden="false" customHeight="true" outlineLevel="0" collapsed="false">
      <c r="B45" s="31" t="n">
        <v>36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/>
      <c r="W45" s="35" t="n">
        <f aca="false">SUM(C45:V45)</f>
        <v>0</v>
      </c>
      <c r="X45" s="33" t="n">
        <f aca="false">SUM(C45:V45)/80*100</f>
        <v>0</v>
      </c>
      <c r="Y45" s="3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36" hidden="false" customHeight="true" outlineLevel="0" collapsed="false">
      <c r="B46" s="31" t="n">
        <v>37</v>
      </c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/>
      <c r="W46" s="35" t="n">
        <f aca="false">SUM(C46:V46)</f>
        <v>0</v>
      </c>
      <c r="X46" s="33" t="n">
        <f aca="false">SUM(C46:V46)/80*100</f>
        <v>0</v>
      </c>
      <c r="Y46" s="3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36" hidden="false" customHeight="true" outlineLevel="0" collapsed="false">
      <c r="B47" s="31" t="n">
        <v>3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/>
      <c r="W47" s="35" t="n">
        <f aca="false">SUM(C47:V47)</f>
        <v>0</v>
      </c>
      <c r="X47" s="33" t="n">
        <f aca="false">SUM(C47:V47)/80*100</f>
        <v>0</v>
      </c>
      <c r="Y47" s="3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36" hidden="false" customHeight="true" outlineLevel="0" collapsed="false">
      <c r="B48" s="31" t="n">
        <v>39</v>
      </c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 t="n">
        <f aca="false">SUM(C48:V48)</f>
        <v>0</v>
      </c>
      <c r="X48" s="33" t="n">
        <f aca="false">SUM(C48:V48)/80*100</f>
        <v>0</v>
      </c>
      <c r="Y48" s="3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36" hidden="false" customHeight="true" outlineLevel="0" collapsed="false">
      <c r="B49" s="31" t="n">
        <v>40</v>
      </c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 t="n">
        <f aca="false">SUM(C49:V49)</f>
        <v>0</v>
      </c>
      <c r="X49" s="33" t="n">
        <f aca="false">SUM(C49:V49)/80*100</f>
        <v>0</v>
      </c>
      <c r="Y49" s="3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36" hidden="false" customHeight="true" outlineLevel="0" collapsed="false">
      <c r="B50" s="31" t="n">
        <v>41</v>
      </c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 t="n">
        <f aca="false">SUM(C50:V50)</f>
        <v>0</v>
      </c>
      <c r="X50" s="33" t="n">
        <f aca="false">SUM(C50:V50)/80*100</f>
        <v>0</v>
      </c>
      <c r="Y50" s="3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36" hidden="false" customHeight="true" outlineLevel="0" collapsed="false">
      <c r="B51" s="31" t="n">
        <v>42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/>
      <c r="W51" s="35" t="n">
        <f aca="false">SUM(C51:V51)</f>
        <v>0</v>
      </c>
      <c r="X51" s="33" t="n">
        <f aca="false">SUM(C51:V51)/80*100</f>
        <v>0</v>
      </c>
      <c r="Y51" s="3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36" hidden="false" customHeight="true" outlineLevel="0" collapsed="false">
      <c r="B52" s="31" t="n">
        <v>43</v>
      </c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/>
      <c r="W52" s="35" t="n">
        <f aca="false">SUM(C52:V52)</f>
        <v>0</v>
      </c>
      <c r="X52" s="33" t="n">
        <f aca="false">SUM(C52:V52)/80*100</f>
        <v>0</v>
      </c>
      <c r="Y52" s="36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36" hidden="false" customHeight="true" outlineLevel="0" collapsed="false">
      <c r="B53" s="31" t="n">
        <v>44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/>
      <c r="W53" s="35" t="n">
        <f aca="false">SUM(C53:V53)</f>
        <v>0</v>
      </c>
      <c r="X53" s="33" t="n">
        <f aca="false">SUM(C53:V53)/80*100</f>
        <v>0</v>
      </c>
      <c r="Y53" s="36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36" hidden="false" customHeight="true" outlineLevel="0" collapsed="false">
      <c r="B54" s="31" t="n">
        <v>45</v>
      </c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4"/>
      <c r="W54" s="35" t="n">
        <f aca="false">SUM(C54:V54)</f>
        <v>0</v>
      </c>
      <c r="X54" s="33" t="n">
        <f aca="false">SUM(C54:V54)/80*100</f>
        <v>0</v>
      </c>
      <c r="Y54" s="36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36" hidden="false" customHeight="true" outlineLevel="0" collapsed="false">
      <c r="B55" s="31" t="n">
        <v>46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4"/>
      <c r="W55" s="35" t="n">
        <f aca="false">SUM(C55:V55)</f>
        <v>0</v>
      </c>
      <c r="X55" s="33" t="n">
        <f aca="false">SUM(C55:V55)/80*100</f>
        <v>0</v>
      </c>
      <c r="Y55" s="36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36" hidden="false" customHeight="true" outlineLevel="0" collapsed="false">
      <c r="B56" s="31" t="n">
        <v>47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5" t="n">
        <f aca="false">SUM(C56:V56)</f>
        <v>0</v>
      </c>
      <c r="X56" s="33" t="n">
        <f aca="false">SUM(C56:V56)/80*100</f>
        <v>0</v>
      </c>
      <c r="Y56" s="36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36" hidden="false" customHeight="true" outlineLevel="0" collapsed="false">
      <c r="B57" s="31" t="n">
        <v>48</v>
      </c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/>
      <c r="W57" s="35" t="n">
        <f aca="false">SUM(C57:V57)</f>
        <v>0</v>
      </c>
      <c r="X57" s="33" t="n">
        <f aca="false">SUM(C57:V57)/80*100</f>
        <v>0</v>
      </c>
      <c r="Y57" s="36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36" hidden="false" customHeight="true" outlineLevel="0" collapsed="false">
      <c r="B58" s="31" t="n">
        <v>49</v>
      </c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/>
      <c r="W58" s="35" t="n">
        <f aca="false">SUM(C58:V58)</f>
        <v>0</v>
      </c>
      <c r="X58" s="33" t="n">
        <f aca="false">SUM(C58:V58)/80*100</f>
        <v>0</v>
      </c>
      <c r="Y58" s="36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36" hidden="false" customHeight="true" outlineLevel="0" collapsed="false">
      <c r="B59" s="31" t="n">
        <v>50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/>
      <c r="W59" s="35" t="n">
        <f aca="false">SUM(C59:V59)</f>
        <v>0</v>
      </c>
      <c r="X59" s="33" t="n">
        <f aca="false">SUM(C59:V59)/80*100</f>
        <v>0</v>
      </c>
      <c r="Y59" s="36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36" hidden="false" customHeight="true" outlineLevel="0" collapsed="false">
      <c r="B60" s="31" t="n">
        <v>51</v>
      </c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4"/>
      <c r="W60" s="35" t="n">
        <f aca="false">SUM(C60:V60)</f>
        <v>0</v>
      </c>
      <c r="X60" s="33" t="n">
        <f aca="false">SUM(C60:V60)/80*100</f>
        <v>0</v>
      </c>
      <c r="Y60" s="36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36" hidden="false" customHeight="true" outlineLevel="0" collapsed="false">
      <c r="B61" s="31" t="n">
        <v>52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 t="n">
        <f aca="false">SUM(C61:V61)</f>
        <v>0</v>
      </c>
      <c r="X61" s="33" t="n">
        <f aca="false">SUM(C61:V61)/80*100</f>
        <v>0</v>
      </c>
      <c r="Y61" s="36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36" hidden="false" customHeight="true" outlineLevel="0" collapsed="false">
      <c r="B62" s="31" t="n">
        <v>53</v>
      </c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4"/>
      <c r="W62" s="35" t="n">
        <f aca="false">SUM(C62:V62)</f>
        <v>0</v>
      </c>
      <c r="X62" s="33" t="n">
        <f aca="false">SUM(C62:V62)/80*100</f>
        <v>0</v>
      </c>
      <c r="Y62" s="36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36" hidden="false" customHeight="true" outlineLevel="0" collapsed="false">
      <c r="B63" s="31" t="n">
        <v>54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4"/>
      <c r="W63" s="35" t="n">
        <f aca="false">SUM(C63:V63)</f>
        <v>0</v>
      </c>
      <c r="X63" s="33" t="n">
        <f aca="false">SUM(C63:V63)/80*100</f>
        <v>0</v>
      </c>
      <c r="Y63" s="36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36" hidden="false" customHeight="true" outlineLevel="0" collapsed="false">
      <c r="B64" s="31" t="n">
        <v>55</v>
      </c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4"/>
      <c r="W64" s="35" t="n">
        <f aca="false">SUM(C64:V64)</f>
        <v>0</v>
      </c>
      <c r="X64" s="33" t="n">
        <f aca="false">SUM(C64:V64)/80*100</f>
        <v>0</v>
      </c>
      <c r="Y64" s="36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36" hidden="false" customHeight="true" outlineLevel="0" collapsed="false">
      <c r="B65" s="31" t="n">
        <v>56</v>
      </c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  <c r="W65" s="35" t="n">
        <f aca="false">SUM(C65:V65)</f>
        <v>0</v>
      </c>
      <c r="X65" s="33" t="n">
        <f aca="false">SUM(C65:V65)/80*100</f>
        <v>0</v>
      </c>
      <c r="Y65" s="36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36" hidden="false" customHeight="true" outlineLevel="0" collapsed="false">
      <c r="B66" s="31" t="n">
        <v>57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 t="n">
        <f aca="false">SUM(C66:V66)</f>
        <v>0</v>
      </c>
      <c r="X66" s="33" t="n">
        <f aca="false">SUM(C66:V66)/80*100</f>
        <v>0</v>
      </c>
      <c r="Y66" s="36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36" hidden="false" customHeight="true" outlineLevel="0" collapsed="false">
      <c r="B67" s="31" t="n">
        <v>58</v>
      </c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4"/>
      <c r="W67" s="35" t="n">
        <f aca="false">SUM(C67:V67)</f>
        <v>0</v>
      </c>
      <c r="X67" s="33" t="n">
        <f aca="false">SUM(C67:V67)/80*100</f>
        <v>0</v>
      </c>
      <c r="Y67" s="36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36" hidden="false" customHeight="true" outlineLevel="0" collapsed="false">
      <c r="B68" s="31" t="n">
        <v>59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4"/>
      <c r="W68" s="35" t="n">
        <f aca="false">SUM(C68:V68)</f>
        <v>0</v>
      </c>
      <c r="X68" s="33" t="n">
        <f aca="false">SUM(C68:V68)/80*100</f>
        <v>0</v>
      </c>
      <c r="Y68" s="3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36" hidden="false" customHeight="true" outlineLevel="0" collapsed="false">
      <c r="B69" s="37" t="n">
        <v>60</v>
      </c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40"/>
      <c r="W69" s="41" t="n">
        <f aca="false">SUM(C69:V69)</f>
        <v>0</v>
      </c>
      <c r="X69" s="39" t="n">
        <f aca="false">SUM(C69:V69)/80*100</f>
        <v>0</v>
      </c>
      <c r="Y69" s="42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39.95" hidden="false" customHeight="true" outlineLevel="0" collapsed="false">
      <c r="B70" s="43" t="s">
        <v>36</v>
      </c>
      <c r="C70" s="44" t="n">
        <f aca="false">SUM(C10:C69)</f>
        <v>0</v>
      </c>
      <c r="D70" s="45" t="n">
        <f aca="false">SUM(D10:D69)</f>
        <v>0</v>
      </c>
      <c r="E70" s="45" t="n">
        <f aca="false">SUM(E10:E69)</f>
        <v>0</v>
      </c>
      <c r="F70" s="45" t="n">
        <f aca="false">SUM(F10:F69)</f>
        <v>0</v>
      </c>
      <c r="G70" s="45" t="n">
        <f aca="false">SUM(G10:G69)</f>
        <v>0</v>
      </c>
      <c r="H70" s="45" t="n">
        <f aca="false">SUM(H10:H69)</f>
        <v>0</v>
      </c>
      <c r="I70" s="45" t="n">
        <f aca="false">SUM(I10:I69)</f>
        <v>0</v>
      </c>
      <c r="J70" s="45" t="n">
        <f aca="false">SUM(J10:J69)</f>
        <v>0</v>
      </c>
      <c r="K70" s="45" t="n">
        <f aca="false">SUM(K10:K69)</f>
        <v>0</v>
      </c>
      <c r="L70" s="45" t="n">
        <f aca="false">SUM(L10:L69)</f>
        <v>0</v>
      </c>
      <c r="M70" s="45" t="n">
        <f aca="false">SUM(M10:M69)</f>
        <v>0</v>
      </c>
      <c r="N70" s="45" t="n">
        <f aca="false">SUM(N10:N69)</f>
        <v>0</v>
      </c>
      <c r="O70" s="45" t="n">
        <f aca="false">SUM(O10:O69)</f>
        <v>0</v>
      </c>
      <c r="P70" s="45" t="n">
        <f aca="false">SUM(P10:P69)</f>
        <v>0</v>
      </c>
      <c r="Q70" s="45" t="n">
        <f aca="false">SUM(Q10:Q69)</f>
        <v>0</v>
      </c>
      <c r="R70" s="45" t="n">
        <f aca="false">SUM(R10:R69)</f>
        <v>0</v>
      </c>
      <c r="S70" s="45" t="n">
        <f aca="false">SUM(S10:S69)</f>
        <v>0</v>
      </c>
      <c r="T70" s="45" t="n">
        <f aca="false">SUM(T10:T69)</f>
        <v>0</v>
      </c>
      <c r="U70" s="45" t="n">
        <f aca="false">SUM(U10:U69)</f>
        <v>0</v>
      </c>
      <c r="V70" s="46" t="n">
        <f aca="false">SUM(V10:V69)</f>
        <v>0</v>
      </c>
      <c r="W70" s="47" t="n">
        <f aca="false">SUM(W10:W69)</f>
        <v>0</v>
      </c>
      <c r="X70" s="45" t="n">
        <f aca="false">SUM(C70:V70)/80*100</f>
        <v>0</v>
      </c>
      <c r="Y70" s="48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39.95" hidden="false" customHeight="true" outlineLevel="0" collapsed="false">
      <c r="B71" s="49" t="s">
        <v>34</v>
      </c>
      <c r="C71" s="50" t="e">
        <f aca="false">AVERAGE(C10:C69)*25</f>
        <v>#DIV/0!</v>
      </c>
      <c r="D71" s="51" t="e">
        <f aca="false">AVERAGE(D10:D69)*25</f>
        <v>#DIV/0!</v>
      </c>
      <c r="E71" s="51" t="e">
        <f aca="false">AVERAGE(E10:E69)*25</f>
        <v>#DIV/0!</v>
      </c>
      <c r="F71" s="51" t="e">
        <f aca="false">AVERAGE(F10:F69)*25</f>
        <v>#DIV/0!</v>
      </c>
      <c r="G71" s="51" t="e">
        <f aca="false">AVERAGE(G10:G69)*25</f>
        <v>#DIV/0!</v>
      </c>
      <c r="H71" s="51" t="e">
        <f aca="false">AVERAGE(H10:H69)*25</f>
        <v>#DIV/0!</v>
      </c>
      <c r="I71" s="51" t="e">
        <f aca="false">AVERAGE(I10:I69)*25</f>
        <v>#DIV/0!</v>
      </c>
      <c r="J71" s="51" t="e">
        <f aca="false">AVERAGE(J10:J69)*25</f>
        <v>#DIV/0!</v>
      </c>
      <c r="K71" s="51" t="e">
        <f aca="false">AVERAGE(K10:K69)*25</f>
        <v>#DIV/0!</v>
      </c>
      <c r="L71" s="51" t="e">
        <f aca="false">AVERAGE(L10:L69)*25</f>
        <v>#DIV/0!</v>
      </c>
      <c r="M71" s="51" t="e">
        <f aca="false">AVERAGE(M10:M69)*25</f>
        <v>#DIV/0!</v>
      </c>
      <c r="N71" s="51" t="e">
        <f aca="false">AVERAGE(N10:N69)*25</f>
        <v>#DIV/0!</v>
      </c>
      <c r="O71" s="51" t="e">
        <f aca="false">AVERAGE(O10:O69)*25</f>
        <v>#DIV/0!</v>
      </c>
      <c r="P71" s="51" t="e">
        <f aca="false">AVERAGE(P10:P69)*25</f>
        <v>#DIV/0!</v>
      </c>
      <c r="Q71" s="51" t="e">
        <f aca="false">AVERAGE(Q10:Q69)*25</f>
        <v>#DIV/0!</v>
      </c>
      <c r="R71" s="51" t="e">
        <f aca="false">AVERAGE(R10:R69)*25</f>
        <v>#DIV/0!</v>
      </c>
      <c r="S71" s="51" t="e">
        <f aca="false">AVERAGE(S10:S69)*25</f>
        <v>#DIV/0!</v>
      </c>
      <c r="T71" s="51" t="e">
        <f aca="false">AVERAGE(T10:T69)*25</f>
        <v>#DIV/0!</v>
      </c>
      <c r="U71" s="51" t="e">
        <f aca="false">AVERAGE(U10:U69)*25</f>
        <v>#DIV/0!</v>
      </c>
      <c r="V71" s="52" t="e">
        <f aca="false">AVERAGE(V10:V69)*25</f>
        <v>#DIV/0!</v>
      </c>
      <c r="W71" s="53" t="e">
        <f aca="false">SUM(C71:V71)</f>
        <v>#DIV/0!</v>
      </c>
      <c r="X71" s="51" t="e">
        <f aca="false">AVERAGE(C71:V71)</f>
        <v>#DIV/0!</v>
      </c>
      <c r="Y71" s="54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6.5" hidden="false" customHeight="false" outlineLevel="0" collapsed="false"/>
    <row r="73" s="55" customFormat="true" ht="32.25" hidden="false" customHeight="false" outlineLevel="0" collapsed="false">
      <c r="B73" s="56" t="s">
        <v>37</v>
      </c>
      <c r="C73" s="57" t="s">
        <v>38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</row>
    <row r="74" s="55" customFormat="true" ht="32.25" hidden="false" customHeight="false" outlineLevel="0" collapsed="false">
      <c r="C74" s="57" t="s">
        <v>39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</row>
    <row r="75" s="55" customFormat="true" ht="30.75" hidden="false" customHeight="false" outlineLevel="0" collapsed="false">
      <c r="C75" s="59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</row>
    <row r="76" s="55" customFormat="true" ht="33" hidden="false" customHeight="false" outlineLevel="0" collapsed="false">
      <c r="C76" s="58"/>
      <c r="D76" s="60" t="s">
        <v>40</v>
      </c>
      <c r="F76" s="61"/>
      <c r="G76" s="61"/>
      <c r="H76" s="61"/>
      <c r="L76" s="60" t="s">
        <v>41</v>
      </c>
      <c r="M76" s="61"/>
      <c r="N76" s="61"/>
      <c r="O76" s="61"/>
      <c r="P76" s="58"/>
      <c r="T76" s="60" t="s">
        <v>42</v>
      </c>
      <c r="U76" s="58"/>
      <c r="V76" s="58"/>
      <c r="W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</row>
  </sheetData>
  <mergeCells count="6">
    <mergeCell ref="B2:AS2"/>
    <mergeCell ref="F3:J3"/>
    <mergeCell ref="F4:J4"/>
    <mergeCell ref="F5:J5"/>
    <mergeCell ref="Q6:S6"/>
    <mergeCell ref="Q7:S7"/>
  </mergeCells>
  <printOptions headings="false" gridLines="false" gridLinesSet="true" horizontalCentered="false" verticalCentered="false"/>
  <pageMargins left="0.170138888888889" right="0.220138888888889" top="0.620138888888889" bottom="0.2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2:47:58Z</dcterms:created>
  <dc:creator>user</dc:creator>
  <dc:description/>
  <dc:language>en-US</dc:language>
  <cp:lastModifiedBy>DFJH</cp:lastModifiedBy>
  <cp:lastPrinted>2007-11-14T10:15:39Z</cp:lastPrinted>
  <dcterms:modified xsi:type="dcterms:W3CDTF">2008-10-30T02:30:24Z</dcterms:modified>
  <cp:revision>0</cp:revision>
  <dc:subject/>
  <dc:title/>
</cp:coreProperties>
</file>