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附件三各月" sheetId="1" state="visible" r:id="rId2"/>
    <sheet name="附件四決算" sheetId="2" state="visible" r:id="rId3"/>
  </sheets>
  <definedNames>
    <definedName function="false" hidden="false" localSheetId="1" name="_xlnm.Print_Area" vbProcedure="false">附件四決算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9">
  <si>
    <r>
      <rPr>
        <sz val="18"/>
        <rFont val="Noto Sans"/>
        <family val="2"/>
      </rPr>
      <t xml:space="preserve">（附件三）                   </t>
    </r>
    <r>
      <rPr>
        <sz val="36"/>
        <rFont val="Noto Sans"/>
        <family val="2"/>
      </rPr>
      <t xml:space="preserve">臺北縣教師會                     九十七年度各月收支明細表</t>
    </r>
  </si>
  <si>
    <t xml:space="preserve">九十七年一月一日至九十七年十二月三十一日止                          </t>
  </si>
  <si>
    <r>
      <rPr>
        <sz val="12"/>
        <rFont val="Times New Roman"/>
        <family val="1"/>
      </rPr>
      <t xml:space="preserve">96.12.5</t>
    </r>
    <r>
      <rPr>
        <sz val="12"/>
        <rFont val="Noto Sans"/>
        <family val="2"/>
      </rPr>
      <t xml:space="preserve">第五屆第二次臨時理監事聯席會通過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預算表</t>
    </r>
  </si>
  <si>
    <r>
      <rPr>
        <sz val="12"/>
        <rFont val="Times New Roman"/>
        <family val="1"/>
      </rPr>
      <t xml:space="preserve">97.04.25</t>
    </r>
    <r>
      <rPr>
        <sz val="12"/>
        <rFont val="Noto Sans"/>
        <family val="2"/>
      </rPr>
      <t xml:space="preserve">第五屆第四次監事會修改上年度餘絀修正為上期餘絀</t>
    </r>
  </si>
  <si>
    <r>
      <rPr>
        <sz val="12"/>
        <rFont val="Times New Roman"/>
        <family val="1"/>
      </rPr>
      <t xml:space="preserve">97.6.11</t>
    </r>
    <r>
      <rPr>
        <sz val="12"/>
        <rFont val="Noto Sans"/>
        <family val="2"/>
      </rPr>
      <t xml:space="preserve">第五屆第二次會員代表大會通過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預算表</t>
    </r>
  </si>
  <si>
    <t xml:space="preserve">科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九十七年度          預    算    數</t>
  </si>
  <si>
    <t xml:space="preserve">款</t>
  </si>
  <si>
    <t xml:space="preserve">項</t>
  </si>
  <si>
    <t xml:space="preserve">目</t>
  </si>
  <si>
    <t xml:space="preserve">名稱</t>
  </si>
  <si>
    <t xml:space="preserve">本會經費收入</t>
  </si>
  <si>
    <t xml:space="preserve">上期餘絀</t>
  </si>
  <si>
    <t xml:space="preserve">入會費</t>
  </si>
  <si>
    <t xml:space="preserve">常年會費</t>
  </si>
  <si>
    <t xml:space="preserve">捐款</t>
  </si>
  <si>
    <t xml:space="preserve">補助金</t>
  </si>
  <si>
    <t xml:space="preserve">委託收益</t>
  </si>
  <si>
    <t xml:space="preserve">專案計劃</t>
  </si>
  <si>
    <t xml:space="preserve">福利手冊</t>
  </si>
  <si>
    <t xml:space="preserve">會訊廣告</t>
  </si>
  <si>
    <t xml:space="preserve">利息</t>
  </si>
  <si>
    <t xml:space="preserve">本會經費支出</t>
  </si>
  <si>
    <t xml:space="preserve">人事費</t>
  </si>
  <si>
    <t xml:space="preserve">網路管理費</t>
  </si>
  <si>
    <t xml:space="preserve">工讀生薪資</t>
  </si>
  <si>
    <t xml:space="preserve">職員（秘書）薪資</t>
  </si>
  <si>
    <t xml:space="preserve">職員及工讀生獎金</t>
  </si>
  <si>
    <t xml:space="preserve">法律顧問費</t>
  </si>
  <si>
    <t xml:space="preserve">勞健保費</t>
  </si>
  <si>
    <t xml:space="preserve">會務人員代課費</t>
  </si>
  <si>
    <t xml:space="preserve">交通補助費</t>
  </si>
  <si>
    <t xml:space="preserve">職員新制退休金</t>
  </si>
  <si>
    <t xml:space="preserve">辦公費</t>
  </si>
  <si>
    <t xml:space="preserve">文具書報費</t>
  </si>
  <si>
    <t xml:space="preserve">印刷費</t>
  </si>
  <si>
    <t xml:space="preserve">水電費</t>
  </si>
  <si>
    <t xml:space="preserve">郵電費</t>
  </si>
  <si>
    <t xml:space="preserve">修繕費</t>
  </si>
  <si>
    <t xml:space="preserve">公關費</t>
  </si>
  <si>
    <t xml:space="preserve">業務費</t>
  </si>
  <si>
    <t xml:space="preserve">會議費</t>
  </si>
  <si>
    <t xml:space="preserve">活動費</t>
  </si>
  <si>
    <t xml:space="preserve">分區聯誼會業務費</t>
  </si>
  <si>
    <t xml:space="preserve">政策議題研究費</t>
  </si>
  <si>
    <t xml:space="preserve">會訊編印費</t>
  </si>
  <si>
    <t xml:space="preserve">購置費</t>
  </si>
  <si>
    <t xml:space="preserve">數位攝影機</t>
  </si>
  <si>
    <t xml:space="preserve">他項設備</t>
  </si>
  <si>
    <t xml:space="preserve">上繳會費</t>
  </si>
  <si>
    <t xml:space="preserve">捐助款</t>
  </si>
  <si>
    <t xml:space="preserve">雜項</t>
  </si>
  <si>
    <t xml:space="preserve">預備金</t>
  </si>
  <si>
    <t xml:space="preserve">提撥準備基金</t>
  </si>
  <si>
    <t xml:space="preserve">勞退基金</t>
  </si>
  <si>
    <t xml:space="preserve">資遣準備金</t>
  </si>
  <si>
    <t xml:space="preserve">會務基金</t>
  </si>
  <si>
    <t xml:space="preserve">本期結餘</t>
  </si>
  <si>
    <t xml:space="preserve">製表人：</t>
  </si>
  <si>
    <t xml:space="preserve">出納：</t>
  </si>
  <si>
    <t xml:space="preserve">總幹事：</t>
  </si>
  <si>
    <t xml:space="preserve">副理事長：</t>
  </si>
  <si>
    <t xml:space="preserve">理事長：</t>
  </si>
  <si>
    <t xml:space="preserve">常務監事：</t>
  </si>
  <si>
    <t xml:space="preserve">P.2</t>
  </si>
  <si>
    <r>
      <rPr>
        <sz val="14"/>
        <rFont val="Noto Sans"/>
        <family val="2"/>
      </rPr>
      <t xml:space="preserve">（附件四）                                  </t>
    </r>
    <r>
      <rPr>
        <sz val="30"/>
        <rFont val="Noto Sans"/>
        <family val="2"/>
      </rPr>
      <t xml:space="preserve">臺北縣教師會九十七年度收支決算表</t>
    </r>
  </si>
  <si>
    <t xml:space="preserve">中華民國九十七年一月一日至九十七年十二月三十一日止</t>
  </si>
  <si>
    <t xml:space="preserve">九十七年</t>
  </si>
  <si>
    <r>
      <rPr>
        <sz val="10"/>
        <rFont val="Times New Roman"/>
        <family val="1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2/31</t>
    </r>
  </si>
  <si>
    <t xml:space="preserve">%</t>
  </si>
  <si>
    <t xml:space="preserve">備註</t>
  </si>
  <si>
    <t xml:space="preserve">預算數</t>
  </si>
  <si>
    <t xml:space="preserve">決算數</t>
  </si>
  <si>
    <t xml:space="preserve">上年度餘絀</t>
  </si>
  <si>
    <r>
      <rPr>
        <sz val="12"/>
        <rFont val="Noto Sans"/>
        <family val="2"/>
      </rPr>
      <t xml:space="preserve">北海岸教師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復興國小教師會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學年度贊助會員</t>
    </r>
    <r>
      <rPr>
        <sz val="12"/>
        <rFont val="Times New Roman"/>
        <family val="1"/>
      </rPr>
      <t xml:space="preserve">.96</t>
    </r>
    <r>
      <rPr>
        <sz val="12"/>
        <rFont val="Noto Sans"/>
        <family val="2"/>
      </rPr>
      <t xml:space="preserve">學年度會費</t>
    </r>
    <r>
      <rPr>
        <sz val="12"/>
        <rFont val="Times New Roman"/>
        <family val="1"/>
      </rPr>
      <t xml:space="preserve">(97.01-97.07).97</t>
    </r>
    <r>
      <rPr>
        <sz val="12"/>
        <rFont val="Noto Sans"/>
        <family val="2"/>
      </rPr>
      <t xml:space="preserve">學年度會費</t>
    </r>
    <r>
      <rPr>
        <sz val="12"/>
        <rFont val="Times New Roman"/>
        <family val="1"/>
      </rPr>
      <t xml:space="preserve">(97.08-97.12)</t>
    </r>
  </si>
  <si>
    <r>
      <rPr>
        <sz val="12"/>
        <rFont val="Noto Sans"/>
        <family val="2"/>
      </rPr>
      <t xml:space="preserve">邱漢強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李雅菁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張美英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李榮富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吳忠泰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游素珠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寗書瑞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文杰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殷童娟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卓清松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蔡志輝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廖惠貞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彭利源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玉娟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周台光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林斌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怡帆督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柯明秀小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李秀貞小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黃桂蘭議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聯發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邱永順先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黃淳韶小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永齡希望小學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學年度行政費總結算</t>
    </r>
    <r>
      <rPr>
        <sz val="12"/>
        <rFont val="Times New Roman"/>
        <family val="1"/>
      </rPr>
      <t xml:space="preserve">1,395,21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新光人壽補助</t>
    </r>
    <r>
      <rPr>
        <sz val="12"/>
        <rFont val="Times New Roman"/>
        <family val="1"/>
      </rPr>
      <t xml:space="preserve">super</t>
    </r>
    <r>
      <rPr>
        <sz val="12"/>
        <rFont val="Noto Sans"/>
        <family val="2"/>
      </rPr>
      <t xml:space="preserve">教師活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全教會補助</t>
    </r>
    <r>
      <rPr>
        <sz val="12"/>
        <rFont val="Times New Roman"/>
        <family val="1"/>
      </rPr>
      <t xml:space="preserve">super</t>
    </r>
    <r>
      <rPr>
        <sz val="12"/>
        <rFont val="Noto Sans"/>
        <family val="2"/>
      </rPr>
      <t xml:space="preserve">暨輔管研習餘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全教會補助亞太行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屆退教師研習餘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金介壽議員補助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連斐璠議員補助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江永昌議員補助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萬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廖正良議員補助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洪佳君議員補助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周雅玲議員補助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王建章議員補助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協助全教會屆退研習剩餘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兆鎮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台灣金控台銀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鑫欣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未婚聯誼結餘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疑似不適任研習餘款</t>
    </r>
  </si>
  <si>
    <r>
      <rPr>
        <sz val="12"/>
        <rFont val="Noto Sans"/>
        <family val="2"/>
      </rPr>
      <t xml:space="preserve">聯發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鑫欣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艾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優品通路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兆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屹鞍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識訊繪本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臺銀人壽</t>
    </r>
    <r>
      <rPr>
        <sz val="12"/>
        <rFont val="Times New Roman"/>
        <family val="1"/>
      </rPr>
      <t xml:space="preserve">.ING</t>
    </r>
    <r>
      <rPr>
        <sz val="12"/>
        <rFont val="Noto Sans"/>
        <family val="2"/>
      </rPr>
      <t xml:space="preserve">安泰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真理大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展和行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南山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城市之光整合行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藍海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錠嵂保險</t>
    </r>
  </si>
  <si>
    <t xml:space="preserve">             -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臺銀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鑫欣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天下留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泰世華銀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都汽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兆鎮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泰世華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天下留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都汽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國泰世華銀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雄獅旅行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展和行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網路福利暨橫幅廣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海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遠雄人壽網路福利區</t>
    </r>
  </si>
  <si>
    <r>
      <rPr>
        <sz val="12"/>
        <rFont val="Times New Roman"/>
        <family val="1"/>
      </rPr>
      <t xml:space="preserve">6/2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12/21</t>
    </r>
    <r>
      <rPr>
        <sz val="12"/>
        <rFont val="Noto Sans"/>
        <family val="2"/>
      </rPr>
      <t xml:space="preserve">利息</t>
    </r>
  </si>
  <si>
    <r>
      <rPr>
        <sz val="12"/>
        <rFont val="Times New Roman"/>
        <family val="1"/>
      </rPr>
      <t xml:space="preserve">96.12-97.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.12-97.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*3*2*800.9703-97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*3*4*800.9709-97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*3*3*800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工讀生春節紅包</t>
    </r>
    <r>
      <rPr>
        <sz val="12"/>
        <rFont val="Times New Roman"/>
        <family val="1"/>
      </rPr>
      <t xml:space="preserve">3*600.96</t>
    </r>
    <r>
      <rPr>
        <sz val="12"/>
        <rFont val="Noto Sans"/>
        <family val="2"/>
      </rPr>
      <t xml:space="preserve">年度加班費</t>
    </r>
    <r>
      <rPr>
        <sz val="12"/>
        <rFont val="Times New Roman"/>
        <family val="1"/>
      </rPr>
      <t xml:space="preserve">.96</t>
    </r>
    <r>
      <rPr>
        <sz val="12"/>
        <rFont val="Noto Sans"/>
        <family val="2"/>
      </rPr>
      <t xml:space="preserve">績效獎金</t>
    </r>
    <r>
      <rPr>
        <sz val="12"/>
        <rFont val="Times New Roman"/>
        <family val="1"/>
      </rPr>
      <t xml:space="preserve">.97</t>
    </r>
    <r>
      <rPr>
        <sz val="12"/>
        <rFont val="Noto Sans"/>
        <family val="2"/>
      </rPr>
      <t xml:space="preserve">春節禮金</t>
    </r>
    <r>
      <rPr>
        <sz val="12"/>
        <rFont val="Times New Roman"/>
        <family val="1"/>
      </rPr>
      <t xml:space="preserve">3*1000.97</t>
    </r>
    <r>
      <rPr>
        <sz val="12"/>
        <rFont val="Noto Sans"/>
        <family val="2"/>
      </rPr>
      <t xml:space="preserve">端午禮金</t>
    </r>
    <r>
      <rPr>
        <sz val="12"/>
        <rFont val="Times New Roman"/>
        <family val="1"/>
      </rPr>
      <t xml:space="preserve">3*1000.97</t>
    </r>
    <r>
      <rPr>
        <sz val="12"/>
        <rFont val="Noto Sans"/>
        <family val="2"/>
      </rPr>
      <t xml:space="preserve">中秋禮金</t>
    </r>
    <r>
      <rPr>
        <sz val="12"/>
        <rFont val="Times New Roman"/>
        <family val="1"/>
      </rPr>
      <t xml:space="preserve">3*1000.</t>
    </r>
    <r>
      <rPr>
        <sz val="12"/>
        <rFont val="Noto Sans"/>
        <family val="2"/>
      </rPr>
      <t xml:space="preserve">曹椀茹生育補助</t>
    </r>
    <r>
      <rPr>
        <sz val="12"/>
        <rFont val="Times New Roman"/>
        <family val="1"/>
      </rPr>
      <t xml:space="preserve">8000</t>
    </r>
  </si>
  <si>
    <r>
      <rPr>
        <sz val="12"/>
        <rFont val="Times New Roman"/>
        <family val="1"/>
      </rPr>
      <t xml:space="preserve">96.12-9701</t>
    </r>
    <r>
      <rPr>
        <sz val="12"/>
        <rFont val="Noto Sans"/>
        <family val="2"/>
      </rPr>
      <t xml:space="preserve">月代理守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雅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偉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清松課務</t>
    </r>
    <r>
      <rPr>
        <sz val="12"/>
        <rFont val="Times New Roman"/>
        <family val="1"/>
      </rPr>
      <t xml:space="preserve">.96</t>
    </r>
    <r>
      <rPr>
        <sz val="12"/>
        <rFont val="Noto Sans"/>
        <family val="2"/>
      </rPr>
      <t xml:space="preserve">上雪鄉課務</t>
    </r>
    <r>
      <rPr>
        <sz val="12"/>
        <rFont val="Times New Roman"/>
        <family val="1"/>
      </rPr>
      <t xml:space="preserve">.9702-9706</t>
    </r>
    <r>
      <rPr>
        <sz val="12"/>
        <rFont val="Noto Sans"/>
        <family val="2"/>
      </rPr>
      <t xml:space="preserve">月代理守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雅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偉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淸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雪鄉課務</t>
    </r>
    <r>
      <rPr>
        <sz val="12"/>
        <rFont val="Times New Roman"/>
        <family val="1"/>
      </rPr>
      <t xml:space="preserve">.9709-9711</t>
    </r>
    <r>
      <rPr>
        <sz val="12"/>
        <rFont val="Noto Sans"/>
        <family val="2"/>
      </rPr>
      <t xml:space="preserve">月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偉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浩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守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杰課務</t>
    </r>
  </si>
  <si>
    <r>
      <rPr>
        <sz val="12"/>
        <rFont val="Times New Roman"/>
        <family val="1"/>
      </rPr>
      <t xml:space="preserve">96.12-97.11</t>
    </r>
    <r>
      <rPr>
        <sz val="12"/>
        <rFont val="Noto Sans"/>
        <family val="2"/>
      </rPr>
      <t xml:space="preserve">月會務幹部暨駐會交通補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推派代表交通補助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訂閱台灣立報暨縣府公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訂閱天下雜誌</t>
    </r>
    <r>
      <rPr>
        <sz val="12"/>
        <rFont val="Times New Roman"/>
        <family val="1"/>
      </rPr>
      <t xml:space="preserve">407-433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檔案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膠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標籤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具用品等</t>
    </r>
  </si>
  <si>
    <r>
      <rPr>
        <sz val="12"/>
        <rFont val="Noto Sans"/>
        <family val="2"/>
      </rPr>
      <t xml:space="preserve">影印機租用暨影印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影印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與局長有約回覆手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獎狀封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文彙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7.01-97.12</t>
    </r>
    <r>
      <rPr>
        <sz val="12"/>
        <rFont val="Noto Sans"/>
        <family val="2"/>
      </rPr>
      <t xml:space="preserve">月電費</t>
    </r>
  </si>
  <si>
    <r>
      <rPr>
        <sz val="12"/>
        <rFont val="Noto Sans"/>
        <family val="2"/>
      </rPr>
      <t xml:space="preserve">電話暨行動電話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郵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節費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三竹簡訊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郵政電子函件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網路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-37</t>
    </r>
    <r>
      <rPr>
        <sz val="12"/>
        <rFont val="Noto Sans"/>
        <family val="2"/>
      </rPr>
      <t xml:space="preserve">期會訊郵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-37</t>
    </r>
    <r>
      <rPr>
        <sz val="12"/>
        <rFont val="Noto Sans"/>
        <family val="2"/>
      </rPr>
      <t xml:space="preserve">期會訊運費等</t>
    </r>
  </si>
  <si>
    <r>
      <rPr>
        <sz val="12"/>
        <rFont val="Times New Roman"/>
        <family val="1"/>
      </rPr>
      <t xml:space="preserve">EPSON6200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HP2600.HP4600.FUJI.kyouera t122</t>
    </r>
    <r>
      <rPr>
        <sz val="12"/>
        <rFont val="Noto Sans"/>
        <family val="2"/>
      </rPr>
      <t xml:space="preserve">碳粉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快速印刷機油墨暨卸板皮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印表機維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電話器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宏碁</t>
    </r>
    <r>
      <rPr>
        <sz val="12"/>
        <rFont val="Times New Roman"/>
        <family val="1"/>
      </rPr>
      <t xml:space="preserve">3960</t>
    </r>
    <r>
      <rPr>
        <sz val="12"/>
        <rFont val="Noto Sans"/>
        <family val="2"/>
      </rPr>
      <t xml:space="preserve">維修</t>
    </r>
    <r>
      <rPr>
        <sz val="12"/>
        <rFont val="Times New Roman"/>
        <family val="1"/>
      </rPr>
      <t xml:space="preserve">.canon</t>
    </r>
    <r>
      <rPr>
        <sz val="12"/>
        <rFont val="Noto Sans"/>
        <family val="2"/>
      </rPr>
      <t xml:space="preserve">鋰電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滑鼠</t>
    </r>
    <r>
      <rPr>
        <sz val="12"/>
        <rFont val="Times New Roman"/>
        <family val="1"/>
      </rPr>
      <t xml:space="preserve">*3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與記者等餐敘</t>
    </r>
    <r>
      <rPr>
        <sz val="12"/>
        <rFont val="Times New Roman"/>
        <family val="1"/>
      </rPr>
      <t xml:space="preserve">.97</t>
    </r>
    <r>
      <rPr>
        <sz val="12"/>
        <rFont val="Noto Sans"/>
        <family val="2"/>
      </rPr>
      <t xml:space="preserve">年春節禮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關禮盒暨盆景或花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與縣局長及立委議員等聯誼春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奠儀及輓聯等</t>
    </r>
  </si>
  <si>
    <r>
      <rPr>
        <sz val="12"/>
        <rFont val="Noto Sans"/>
        <family val="2"/>
      </rPr>
      <t xml:space="preserve">監事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理事會及臨時理事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常理會等出席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中小委員會代課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新莊區理事長會議代課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與局長有約暨會員大會便當及茶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與局長有約餐盒等</t>
    </r>
  </si>
  <si>
    <r>
      <rPr>
        <sz val="12"/>
        <rFont val="Noto Sans"/>
        <family val="2"/>
      </rPr>
      <t xml:space="preserve">校務評鑑研討課務及原特委會之代課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六屆</t>
    </r>
    <r>
      <rPr>
        <sz val="12"/>
        <rFont val="Times New Roman"/>
        <family val="1"/>
      </rPr>
      <t xml:space="preserve">SUPER</t>
    </r>
    <r>
      <rPr>
        <sz val="12"/>
        <rFont val="Noto Sans"/>
        <family val="2"/>
      </rPr>
      <t xml:space="preserve">教師活動及</t>
    </r>
    <r>
      <rPr>
        <sz val="12"/>
        <rFont val="Times New Roman"/>
        <family val="1"/>
      </rPr>
      <t xml:space="preserve">6/11</t>
    </r>
    <r>
      <rPr>
        <sz val="12"/>
        <rFont val="Noto Sans"/>
        <family val="2"/>
      </rPr>
      <t xml:space="preserve">代課費及獎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育論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高中校務研討代課費</t>
    </r>
    <r>
      <rPr>
        <sz val="12"/>
        <rFont val="Times New Roman"/>
        <family val="1"/>
      </rPr>
      <t xml:space="preserve">.5/3</t>
    </r>
    <r>
      <rPr>
        <sz val="12"/>
        <rFont val="Noto Sans"/>
        <family val="2"/>
      </rPr>
      <t xml:space="preserve">幹部研習費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正向管教講師費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雙和區議員補助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議員補助教師專業發展研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各分區研討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分區補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幹部自我成長研習營</t>
    </r>
  </si>
  <si>
    <r>
      <rPr>
        <sz val="12"/>
        <rFont val="Noto Sans"/>
        <family val="2"/>
      </rPr>
      <t xml:space="preserve">板土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新莊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雙和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汐瑞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重蘆淡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三鶯樹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大專暨高中職委員會</t>
    </r>
    <r>
      <rPr>
        <sz val="12"/>
        <rFont val="Times New Roman"/>
        <family val="1"/>
      </rPr>
      <t xml:space="preserve">7*20000</t>
    </r>
  </si>
  <si>
    <r>
      <rPr>
        <sz val="12"/>
        <rFont val="Noto Sans"/>
        <family val="2"/>
      </rPr>
      <t xml:space="preserve">校長遴選委員因應小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師請假規則因應小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英語活化課程因應小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升學制度審議小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師工會籌備小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自治條例付委小組</t>
    </r>
    <r>
      <rPr>
        <sz val="12"/>
        <rFont val="Times New Roman"/>
        <family val="1"/>
      </rPr>
      <t xml:space="preserve">.97</t>
    </r>
    <r>
      <rPr>
        <sz val="12"/>
        <rFont val="Noto Sans"/>
        <family val="2"/>
      </rPr>
      <t xml:space="preserve">學年度校長遴選委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育協商小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學評鑑議題小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科書議題小組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-37</t>
    </r>
    <r>
      <rPr>
        <sz val="12"/>
        <rFont val="Noto Sans"/>
        <family val="2"/>
      </rPr>
      <t xml:space="preserve">期會訊</t>
    </r>
  </si>
  <si>
    <r>
      <rPr>
        <sz val="12"/>
        <rFont val="Times New Roman"/>
        <family val="1"/>
      </rPr>
      <t xml:space="preserve">VicwSonic</t>
    </r>
    <r>
      <rPr>
        <sz val="12"/>
        <rFont val="Noto Sans"/>
        <family val="2"/>
      </rPr>
      <t xml:space="preserve">液晶顯示器</t>
    </r>
    <r>
      <rPr>
        <sz val="12"/>
        <rFont val="Times New Roman"/>
        <family val="1"/>
      </rPr>
      <t xml:space="preserve">.500G</t>
    </r>
    <r>
      <rPr>
        <sz val="12"/>
        <rFont val="Noto Sans"/>
        <family val="2"/>
      </rPr>
      <t xml:space="preserve">外接硬碟</t>
    </r>
    <r>
      <rPr>
        <sz val="12"/>
        <rFont val="Times New Roman"/>
        <family val="1"/>
      </rPr>
      <t xml:space="preserve">.AURORA</t>
    </r>
    <r>
      <rPr>
        <sz val="12"/>
        <rFont val="Noto Sans"/>
        <family val="2"/>
      </rPr>
      <t xml:space="preserve">碎紙機</t>
    </r>
    <r>
      <rPr>
        <sz val="12"/>
        <rFont val="Times New Roman"/>
        <family val="1"/>
      </rPr>
      <t xml:space="preserve">.ASUS VW198S 19</t>
    </r>
    <r>
      <rPr>
        <sz val="12"/>
        <rFont val="Noto Sans"/>
        <family val="2"/>
      </rPr>
      <t xml:space="preserve">吋寬螢幕</t>
    </r>
  </si>
  <si>
    <r>
      <rPr>
        <sz val="12"/>
        <rFont val="Noto Sans"/>
        <family val="2"/>
      </rPr>
      <t xml:space="preserve">上繳全教會</t>
    </r>
    <r>
      <rPr>
        <sz val="12"/>
        <rFont val="Times New Roman"/>
        <family val="1"/>
      </rPr>
      <t xml:space="preserve">97/1/1-7/31</t>
    </r>
    <r>
      <rPr>
        <sz val="12"/>
        <rFont val="Noto Sans"/>
        <family val="2"/>
      </rPr>
      <t xml:space="preserve">會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上繳</t>
    </r>
    <r>
      <rPr>
        <sz val="12"/>
        <rFont val="Times New Roman"/>
        <family val="1"/>
      </rPr>
      <t xml:space="preserve">12485*200*5/12(8/31-12/31)</t>
    </r>
  </si>
  <si>
    <r>
      <rPr>
        <sz val="12"/>
        <rFont val="Noto Sans"/>
        <family val="2"/>
      </rPr>
      <t xml:space="preserve">郵劃及匯款手續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延長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黏鼠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刻印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快遞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會旗洗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普渡用品等</t>
    </r>
  </si>
  <si>
    <r>
      <rPr>
        <sz val="12"/>
        <rFont val="Noto Sans"/>
        <family val="2"/>
      </rPr>
      <t xml:space="preserve">上繳全教會</t>
    </r>
    <r>
      <rPr>
        <sz val="12"/>
        <rFont val="Times New Roman"/>
        <family val="1"/>
      </rPr>
      <t xml:space="preserve">96/8/1-96/12/31</t>
    </r>
    <r>
      <rPr>
        <sz val="12"/>
        <rFont val="Noto Sans"/>
        <family val="2"/>
      </rPr>
      <t xml:space="preserve">會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會務幹部暨駐會及秘書等團保</t>
    </r>
    <r>
      <rPr>
        <sz val="12"/>
        <rFont val="Times New Roman"/>
        <family val="1"/>
      </rPr>
      <t xml:space="preserve">11,895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96.12-97.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第四屆第一次理監事會決議，舊制分五年提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曹椀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游喬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會務人員管理辦法之第十四條及第十六條辦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永齡希望小學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學年度行政費總結算</t>
    </r>
    <r>
      <rPr>
        <sz val="12"/>
        <rFont val="Times New Roman"/>
        <family val="1"/>
      </rPr>
      <t xml:space="preserve">1,395,21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*50%</t>
    </r>
  </si>
  <si>
    <r>
      <rPr>
        <sz val="12"/>
        <rFont val="Noto Sans"/>
        <family val="2"/>
      </rPr>
      <t xml:space="preserve">副理事長：                             理事長：                                          常務監事：　　　　　　　　　</t>
    </r>
    <r>
      <rPr>
        <sz val="12"/>
        <rFont val="Times New Roman"/>
        <family val="1"/>
      </rPr>
      <t xml:space="preserve">P.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0%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36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FF"/>
      <name val="Noto Sans"/>
      <family val="2"/>
    </font>
    <font>
      <sz val="16"/>
      <color rgb="FF0000FF"/>
      <name val="Times New Roman"/>
      <family val="1"/>
    </font>
    <font>
      <b val="true"/>
      <sz val="16"/>
      <name val="Times New Roman"/>
      <family val="1"/>
    </font>
    <font>
      <sz val="14"/>
      <color rgb="FFFF0000"/>
      <name val="新細明體"/>
      <family val="1"/>
      <charset val="136"/>
    </font>
    <font>
      <sz val="12"/>
      <color rgb="FF000000"/>
      <name val="Times New Roman"/>
      <family val="1"/>
    </font>
    <font>
      <sz val="11.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3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4"/>
      <color rgb="FFFF0000"/>
      <name val="Times New Roman"/>
      <family val="1"/>
    </font>
    <font>
      <sz val="14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4.24"/>
    <col collapsed="false" customWidth="true" hidden="false" outlineLevel="0" max="4" min="4" style="1" width="24.75"/>
    <col collapsed="false" customWidth="true" hidden="false" outlineLevel="0" max="5" min="5" style="2" width="15.5"/>
    <col collapsed="false" customWidth="true" hidden="false" outlineLevel="0" max="6" min="6" style="2" width="13.87"/>
    <col collapsed="false" customWidth="true" hidden="false" outlineLevel="0" max="7" min="7" style="2" width="14.36"/>
    <col collapsed="false" customWidth="true" hidden="false" outlineLevel="0" max="9" min="8" style="2" width="14.24"/>
    <col collapsed="false" customWidth="true" hidden="false" outlineLevel="0" max="11" min="10" style="2" width="14.5"/>
    <col collapsed="false" customWidth="true" hidden="false" outlineLevel="0" max="12" min="12" style="2" width="12.5"/>
    <col collapsed="false" customWidth="true" hidden="false" outlineLevel="0" max="13" min="13" style="2" width="12.12"/>
    <col collapsed="false" customWidth="true" hidden="false" outlineLevel="0" max="15" min="14" style="2" width="14.36"/>
    <col collapsed="false" customWidth="true" hidden="false" outlineLevel="0" max="16" min="16" style="2" width="13.12"/>
    <col collapsed="false" customWidth="true" hidden="false" outlineLevel="0" max="17" min="17" style="2" width="15.37"/>
    <col collapsed="false" customWidth="true" hidden="false" outlineLevel="0" max="18" min="18" style="1" width="14.24"/>
    <col collapsed="false" customWidth="true" hidden="false" outlineLevel="0" max="19" min="19" style="1" width="11.99"/>
    <col collapsed="false" customWidth="true" hidden="false" outlineLevel="0" max="20" min="20" style="2" width="11.12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B2" s="4"/>
      <c r="C2" s="4"/>
      <c r="D2" s="4"/>
      <c r="E2" s="4"/>
      <c r="F2" s="4"/>
      <c r="G2" s="1"/>
      <c r="H2" s="5" t="s">
        <v>1</v>
      </c>
      <c r="I2" s="4"/>
      <c r="J2" s="4"/>
      <c r="K2" s="4"/>
      <c r="L2" s="4"/>
      <c r="M2" s="4"/>
      <c r="N2" s="4"/>
      <c r="O2" s="4"/>
      <c r="P2" s="4"/>
      <c r="Q2" s="4"/>
      <c r="R2" s="6" t="s">
        <v>2</v>
      </c>
    </row>
    <row r="3" customFormat="false" ht="21" hidden="false" customHeight="false" outlineLevel="0" collapsed="false">
      <c r="B3" s="4"/>
      <c r="C3" s="4"/>
      <c r="D3" s="4"/>
      <c r="E3" s="4"/>
      <c r="F3" s="4"/>
      <c r="G3" s="1"/>
      <c r="H3" s="5"/>
      <c r="I3" s="4"/>
      <c r="J3" s="4"/>
      <c r="K3" s="4"/>
      <c r="L3" s="4"/>
      <c r="M3" s="4"/>
      <c r="N3" s="4"/>
      <c r="O3" s="4"/>
      <c r="P3" s="4"/>
      <c r="Q3" s="4"/>
      <c r="R3" s="6" t="s">
        <v>3</v>
      </c>
    </row>
    <row r="4" customFormat="false" ht="21.75" hidden="false" customHeight="fals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8" t="s">
        <v>4</v>
      </c>
    </row>
    <row r="5" s="16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1" t="s">
        <v>16</v>
      </c>
      <c r="P5" s="11" t="s">
        <v>17</v>
      </c>
      <c r="Q5" s="12" t="s">
        <v>18</v>
      </c>
      <c r="R5" s="13" t="s">
        <v>19</v>
      </c>
      <c r="S5" s="14"/>
      <c r="T5" s="15"/>
    </row>
    <row r="6" s="16" customFormat="true" ht="24" hidden="false" customHeight="true" outlineLevel="0" collapsed="false">
      <c r="A6" s="17" t="s">
        <v>20</v>
      </c>
      <c r="B6" s="18" t="s">
        <v>21</v>
      </c>
      <c r="C6" s="18" t="s">
        <v>22</v>
      </c>
      <c r="D6" s="18" t="s">
        <v>2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13"/>
      <c r="S6" s="14"/>
      <c r="T6" s="15"/>
    </row>
    <row r="7" s="25" customFormat="true" ht="36" hidden="false" customHeight="true" outlineLevel="0" collapsed="false">
      <c r="A7" s="19" t="n">
        <v>1</v>
      </c>
      <c r="B7" s="20"/>
      <c r="C7" s="20"/>
      <c r="D7" s="21" t="s">
        <v>24</v>
      </c>
      <c r="E7" s="22" t="n">
        <f aca="false">E8+E9+E10+E11+E12+E13+E14+E17</f>
        <v>5339251</v>
      </c>
      <c r="F7" s="22" t="n">
        <f aca="false">F8+F9+F10+F11+F12+F13+F14+F17</f>
        <v>2334487</v>
      </c>
      <c r="G7" s="22" t="n">
        <f aca="false">G8+G9+G10+G11+G12+G13+G14+G17</f>
        <v>1841360</v>
      </c>
      <c r="H7" s="22" t="n">
        <f aca="false">H8+H9+H10+H11+H12+H13+H14+H17</f>
        <v>1503344</v>
      </c>
      <c r="I7" s="22" t="n">
        <f aca="false">I8+I9+I10+I11+I12+I13+I14+I17</f>
        <v>960704</v>
      </c>
      <c r="J7" s="22" t="n">
        <f aca="false">J8+J9+J10+J11+J12+J13+J14+J17</f>
        <v>1064062</v>
      </c>
      <c r="K7" s="22" t="n">
        <f aca="false">K8+K9+K10+K11+K12+K13+K14+K17</f>
        <v>732363</v>
      </c>
      <c r="L7" s="22" t="n">
        <f aca="false">L8+L9+L10+L11+L12+L13+L14+L17</f>
        <v>518706</v>
      </c>
      <c r="M7" s="22" t="n">
        <f aca="false">M8+M9+M10+M11+M12+M13+M14+M17</f>
        <v>672135</v>
      </c>
      <c r="N7" s="22" t="n">
        <f aca="false">N8+N9+N10+N11+N12+N13+N14+N17</f>
        <v>2200791</v>
      </c>
      <c r="O7" s="22" t="n">
        <f aca="false">O8+O9+O10+O11+O12+O13+O14+O17</f>
        <v>2196359</v>
      </c>
      <c r="P7" s="22" t="n">
        <f aca="false">P8+P9+P10+P11+P12+P13+P14+P17</f>
        <v>2769512</v>
      </c>
      <c r="Q7" s="23" t="n">
        <f aca="false">Q8+Q9+Q10+Q11+Q12+Q13+Q14+Q17</f>
        <v>10875400</v>
      </c>
      <c r="R7" s="24" t="n">
        <f aca="false">R8+R9+R10+R11+R12+R13+R14+R17</f>
        <v>10972000</v>
      </c>
      <c r="S7" s="1"/>
      <c r="T7" s="2"/>
    </row>
    <row r="8" s="25" customFormat="true" ht="36" hidden="false" customHeight="true" outlineLevel="0" collapsed="false">
      <c r="A8" s="19"/>
      <c r="B8" s="20" t="n">
        <v>1</v>
      </c>
      <c r="C8" s="20"/>
      <c r="D8" s="26" t="s">
        <v>25</v>
      </c>
      <c r="E8" s="27" t="n">
        <v>1205397</v>
      </c>
      <c r="F8" s="27" t="n">
        <v>2259561</v>
      </c>
      <c r="G8" s="27" t="n">
        <v>1742140</v>
      </c>
      <c r="H8" s="27" t="n">
        <v>1476094</v>
      </c>
      <c r="I8" s="27" t="n">
        <v>876179</v>
      </c>
      <c r="J8" s="27" t="n">
        <v>600120</v>
      </c>
      <c r="K8" s="27" t="n">
        <v>717363</v>
      </c>
      <c r="L8" s="27" t="n">
        <v>453506</v>
      </c>
      <c r="M8" s="27" t="n">
        <v>200334</v>
      </c>
      <c r="N8" s="27" t="n">
        <v>386552</v>
      </c>
      <c r="O8" s="27" t="n">
        <v>1563865</v>
      </c>
      <c r="P8" s="27" t="n">
        <v>981960</v>
      </c>
      <c r="Q8" s="28" t="n">
        <v>1205397</v>
      </c>
      <c r="R8" s="29" t="n">
        <v>2450000</v>
      </c>
      <c r="S8" s="1"/>
      <c r="T8" s="2"/>
    </row>
    <row r="9" s="25" customFormat="true" ht="36" hidden="false" customHeight="true" outlineLevel="0" collapsed="false">
      <c r="A9" s="19"/>
      <c r="B9" s="20" t="n">
        <v>2</v>
      </c>
      <c r="C9" s="20"/>
      <c r="D9" s="26" t="s">
        <v>26</v>
      </c>
      <c r="E9" s="27" t="n">
        <v>0</v>
      </c>
      <c r="F9" s="27" t="n">
        <v>0</v>
      </c>
      <c r="G9" s="27" t="n">
        <v>100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1000</v>
      </c>
      <c r="Q9" s="28" t="n">
        <f aca="false">SUM(E9:P9)</f>
        <v>2000</v>
      </c>
      <c r="R9" s="29" t="n">
        <v>10000</v>
      </c>
      <c r="S9" s="1"/>
      <c r="T9" s="2"/>
    </row>
    <row r="10" s="34" customFormat="true" ht="36" hidden="false" customHeight="true" outlineLevel="0" collapsed="false">
      <c r="A10" s="19"/>
      <c r="B10" s="20" t="n">
        <v>3</v>
      </c>
      <c r="C10" s="20"/>
      <c r="D10" s="26" t="s">
        <v>27</v>
      </c>
      <c r="E10" s="30" t="n">
        <v>4132254</v>
      </c>
      <c r="F10" s="31" t="n">
        <v>33000</v>
      </c>
      <c r="G10" s="31" t="n">
        <v>52458</v>
      </c>
      <c r="H10" s="31" t="n">
        <v>3250</v>
      </c>
      <c r="I10" s="31" t="n">
        <v>18125</v>
      </c>
      <c r="J10" s="31" t="n">
        <v>18264</v>
      </c>
      <c r="K10" s="31" t="n">
        <v>0</v>
      </c>
      <c r="L10" s="31" t="n">
        <v>1000</v>
      </c>
      <c r="M10" s="31" t="n">
        <v>354436</v>
      </c>
      <c r="N10" s="31" t="n">
        <v>1651564</v>
      </c>
      <c r="O10" s="31" t="n">
        <v>575794</v>
      </c>
      <c r="P10" s="31" t="n">
        <v>162824</v>
      </c>
      <c r="Q10" s="28" t="n">
        <f aca="false">SUM(E10:P10)</f>
        <v>7002969</v>
      </c>
      <c r="R10" s="29" t="n">
        <v>7250000</v>
      </c>
      <c r="S10" s="32"/>
      <c r="T10" s="33"/>
    </row>
    <row r="11" s="25" customFormat="true" ht="36" hidden="false" customHeight="true" outlineLevel="0" collapsed="false">
      <c r="A11" s="19"/>
      <c r="B11" s="20" t="n">
        <v>4</v>
      </c>
      <c r="C11" s="20"/>
      <c r="D11" s="26" t="s">
        <v>28</v>
      </c>
      <c r="E11" s="27" t="n">
        <v>1600</v>
      </c>
      <c r="F11" s="27" t="n">
        <v>2000</v>
      </c>
      <c r="G11" s="27" t="n">
        <v>4600</v>
      </c>
      <c r="H11" s="27" t="n">
        <v>1000</v>
      </c>
      <c r="I11" s="27" t="n">
        <v>12400</v>
      </c>
      <c r="J11" s="27" t="n">
        <v>800</v>
      </c>
      <c r="K11" s="27" t="n">
        <v>0</v>
      </c>
      <c r="L11" s="27" t="n">
        <v>100</v>
      </c>
      <c r="M11" s="27" t="n">
        <v>0</v>
      </c>
      <c r="N11" s="27" t="n">
        <v>1185</v>
      </c>
      <c r="O11" s="27" t="n">
        <v>3200</v>
      </c>
      <c r="P11" s="27" t="n">
        <v>1403615</v>
      </c>
      <c r="Q11" s="28" t="n">
        <f aca="false">SUM(E11:P11)</f>
        <v>1430500</v>
      </c>
      <c r="R11" s="29" t="n">
        <v>40000</v>
      </c>
      <c r="S11" s="35"/>
      <c r="T11" s="2"/>
    </row>
    <row r="12" s="25" customFormat="true" ht="36" hidden="false" customHeight="true" outlineLevel="0" collapsed="false">
      <c r="A12" s="19"/>
      <c r="B12" s="20" t="n">
        <v>5</v>
      </c>
      <c r="C12" s="20"/>
      <c r="D12" s="26" t="s">
        <v>29</v>
      </c>
      <c r="E12" s="27" t="n">
        <v>0</v>
      </c>
      <c r="F12" s="27" t="n">
        <v>38426</v>
      </c>
      <c r="G12" s="27" t="n">
        <v>24662</v>
      </c>
      <c r="H12" s="27" t="n">
        <v>0</v>
      </c>
      <c r="I12" s="27" t="n">
        <v>0</v>
      </c>
      <c r="J12" s="27" t="n">
        <v>439860</v>
      </c>
      <c r="K12" s="27" t="n">
        <v>0</v>
      </c>
      <c r="L12" s="27" t="n">
        <v>16100</v>
      </c>
      <c r="M12" s="27" t="n">
        <v>104365</v>
      </c>
      <c r="N12" s="27" t="n">
        <v>128490</v>
      </c>
      <c r="O12" s="27" t="n">
        <v>0</v>
      </c>
      <c r="P12" s="27" t="n">
        <v>200000</v>
      </c>
      <c r="Q12" s="28" t="n">
        <f aca="false">SUM(E12:P12)</f>
        <v>951903</v>
      </c>
      <c r="R12" s="29" t="n">
        <v>520000</v>
      </c>
      <c r="S12" s="35"/>
      <c r="T12" s="2"/>
    </row>
    <row r="13" s="25" customFormat="true" ht="36" hidden="false" customHeight="true" outlineLevel="0" collapsed="false">
      <c r="A13" s="19"/>
      <c r="B13" s="20" t="n">
        <v>6</v>
      </c>
      <c r="C13" s="20"/>
      <c r="D13" s="26" t="s">
        <v>30</v>
      </c>
      <c r="E13" s="27" t="n">
        <v>0</v>
      </c>
      <c r="F13" s="27" t="n">
        <v>1500</v>
      </c>
      <c r="G13" s="27" t="n">
        <v>1500</v>
      </c>
      <c r="H13" s="27" t="n">
        <v>3000</v>
      </c>
      <c r="I13" s="27" t="n">
        <v>6000</v>
      </c>
      <c r="J13" s="27" t="n">
        <v>2500</v>
      </c>
      <c r="K13" s="27" t="n">
        <v>0</v>
      </c>
      <c r="L13" s="27" t="n">
        <v>0</v>
      </c>
      <c r="M13" s="27" t="n">
        <v>3000</v>
      </c>
      <c r="N13" s="27" t="n">
        <v>1500</v>
      </c>
      <c r="O13" s="27" t="n">
        <v>9000</v>
      </c>
      <c r="P13" s="27" t="n">
        <v>4000</v>
      </c>
      <c r="Q13" s="28" t="n">
        <f aca="false">SUM(E13:P13)</f>
        <v>32000</v>
      </c>
      <c r="R13" s="29" t="n">
        <v>72000</v>
      </c>
      <c r="S13" s="35"/>
      <c r="T13" s="2"/>
    </row>
    <row r="14" s="25" customFormat="true" ht="36" hidden="false" customHeight="true" outlineLevel="0" collapsed="false">
      <c r="A14" s="19"/>
      <c r="B14" s="20" t="n">
        <v>7</v>
      </c>
      <c r="C14" s="20"/>
      <c r="D14" s="26" t="s">
        <v>31</v>
      </c>
      <c r="E14" s="27" t="n">
        <f aca="false">E15+E16</f>
        <v>0</v>
      </c>
      <c r="F14" s="27" t="n">
        <f aca="false">F15+F16</f>
        <v>0</v>
      </c>
      <c r="G14" s="27" t="n">
        <f aca="false">G15+G16</f>
        <v>15000</v>
      </c>
      <c r="H14" s="27" t="n">
        <f aca="false">H15+H16</f>
        <v>20000</v>
      </c>
      <c r="I14" s="27" t="n">
        <f aca="false">I15+I16</f>
        <v>48000</v>
      </c>
      <c r="J14" s="27" t="n">
        <f aca="false">J15+J16</f>
        <v>0</v>
      </c>
      <c r="K14" s="27" t="n">
        <f aca="false">K15+K16</f>
        <v>15000</v>
      </c>
      <c r="L14" s="27" t="n">
        <f aca="false">L15+L16</f>
        <v>48000</v>
      </c>
      <c r="M14" s="27" t="n">
        <f aca="false">M15+M16</f>
        <v>10000</v>
      </c>
      <c r="N14" s="27" t="n">
        <f aca="false">N15+N16</f>
        <v>31500</v>
      </c>
      <c r="O14" s="27" t="n">
        <f aca="false">O15+O16</f>
        <v>44500</v>
      </c>
      <c r="P14" s="27" t="n">
        <f aca="false">P15+P16</f>
        <v>14000</v>
      </c>
      <c r="Q14" s="28" t="n">
        <f aca="false">SUM(E14:P14)</f>
        <v>246000</v>
      </c>
      <c r="R14" s="29" t="n">
        <f aca="false">R15+R16</f>
        <v>600000</v>
      </c>
      <c r="S14" s="35"/>
      <c r="T14" s="2"/>
    </row>
    <row r="15" s="25" customFormat="true" ht="36" hidden="false" customHeight="true" outlineLevel="0" collapsed="false">
      <c r="A15" s="19"/>
      <c r="B15" s="20"/>
      <c r="C15" s="20" t="n">
        <v>1</v>
      </c>
      <c r="D15" s="36" t="s">
        <v>32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 t="n">
        <f aca="false">SUM(E15:P15)</f>
        <v>0</v>
      </c>
      <c r="R15" s="39" t="n">
        <v>0</v>
      </c>
      <c r="S15" s="35"/>
      <c r="T15" s="2"/>
    </row>
    <row r="16" s="25" customFormat="true" ht="36" hidden="false" customHeight="true" outlineLevel="0" collapsed="false">
      <c r="A16" s="19"/>
      <c r="B16" s="20"/>
      <c r="C16" s="20" t="n">
        <v>2</v>
      </c>
      <c r="D16" s="36" t="s">
        <v>33</v>
      </c>
      <c r="E16" s="37" t="n">
        <v>0</v>
      </c>
      <c r="F16" s="37" t="n">
        <v>0</v>
      </c>
      <c r="G16" s="37" t="n">
        <v>15000</v>
      </c>
      <c r="H16" s="37" t="n">
        <v>20000</v>
      </c>
      <c r="I16" s="37" t="n">
        <v>48000</v>
      </c>
      <c r="J16" s="37" t="n">
        <v>0</v>
      </c>
      <c r="K16" s="37" t="n">
        <v>15000</v>
      </c>
      <c r="L16" s="37" t="n">
        <v>48000</v>
      </c>
      <c r="M16" s="37" t="n">
        <v>10000</v>
      </c>
      <c r="N16" s="37" t="n">
        <v>31500</v>
      </c>
      <c r="O16" s="37" t="n">
        <v>44500</v>
      </c>
      <c r="P16" s="37" t="n">
        <v>14000</v>
      </c>
      <c r="Q16" s="38" t="n">
        <f aca="false">SUM(E16:P16)</f>
        <v>246000</v>
      </c>
      <c r="R16" s="39" t="n">
        <v>600000</v>
      </c>
      <c r="S16" s="35"/>
      <c r="T16" s="2"/>
    </row>
    <row r="17" s="25" customFormat="true" ht="36" hidden="false" customHeight="true" outlineLevel="0" collapsed="false">
      <c r="A17" s="19"/>
      <c r="B17" s="20" t="n">
        <v>8</v>
      </c>
      <c r="C17" s="20"/>
      <c r="D17" s="26" t="s">
        <v>3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2518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2113</v>
      </c>
      <c r="Q17" s="28" t="n">
        <f aca="false">SUM(E17:P17)</f>
        <v>4631</v>
      </c>
      <c r="R17" s="29" t="n">
        <v>30000</v>
      </c>
      <c r="S17" s="35"/>
      <c r="T17" s="2"/>
    </row>
    <row r="18" s="25" customFormat="true" ht="36" hidden="false" customHeight="true" outlineLevel="0" collapsed="false">
      <c r="A18" s="19" t="n">
        <v>2</v>
      </c>
      <c r="B18" s="20"/>
      <c r="C18" s="20"/>
      <c r="D18" s="21" t="s">
        <v>35</v>
      </c>
      <c r="E18" s="22" t="n">
        <f aca="false">E19+E29+E36+E42+E45+E46+E47+E48+E49</f>
        <v>3079690</v>
      </c>
      <c r="F18" s="22" t="n">
        <f aca="false">F19+F29+F36+F42+F45+F46+F47+F48+F49</f>
        <v>592347</v>
      </c>
      <c r="G18" s="22" t="n">
        <f aca="false">G19+G29+G36+G42+G45+G46+G47+G48+G49</f>
        <v>365266</v>
      </c>
      <c r="H18" s="22" t="n">
        <f aca="false">H19+H29+H36+H42+H45+H46+H47+H48+H49</f>
        <v>627165</v>
      </c>
      <c r="I18" s="22" t="n">
        <f aca="false">I19+I29+I36+I42+I45+I46+I47+I48+I49</f>
        <v>360584</v>
      </c>
      <c r="J18" s="22" t="n">
        <f aca="false">J19+J29+J36+J42+J45+J46+J47+J48+J49</f>
        <v>346699</v>
      </c>
      <c r="K18" s="22" t="n">
        <f aca="false">K19+K29+K36+K42+K45+K46+K47+K48+K49</f>
        <v>278857</v>
      </c>
      <c r="L18" s="22" t="n">
        <f aca="false">L19+L29+L36+L42+L45+L46+L47+L48+L49</f>
        <v>318372</v>
      </c>
      <c r="M18" s="22" t="n">
        <f aca="false">M19+M29+M36+M42+M45+M46+M47+M48+M49</f>
        <v>285583</v>
      </c>
      <c r="N18" s="22" t="n">
        <f aca="false">N19+N29+N36+N42+N45+N46+N47+N48+N49</f>
        <v>636926</v>
      </c>
      <c r="O18" s="22" t="n">
        <f aca="false">O19+O29+O36+O42+O45+O46+O47+O48+O49</f>
        <v>1214399</v>
      </c>
      <c r="P18" s="22" t="n">
        <f aca="false">P19+P29+P36+P42+P45+P46+P47+P48+P49</f>
        <v>2431957</v>
      </c>
      <c r="Q18" s="23" t="n">
        <f aca="false">SUM(E18:P18)</f>
        <v>10537845</v>
      </c>
      <c r="R18" s="24" t="n">
        <f aca="false">R20+R21+R22+R23+R24+R25+R26+R27+R30+R31+R32+R33+R34+R35+R37+R38+R39+R40+R41+R43+R44+R45+R47+R48+R46+R50+R51+R52+R28</f>
        <v>10972000</v>
      </c>
      <c r="S18" s="35"/>
      <c r="T18" s="2"/>
    </row>
    <row r="19" s="25" customFormat="true" ht="36" hidden="false" customHeight="true" outlineLevel="0" collapsed="false">
      <c r="A19" s="19"/>
      <c r="B19" s="20" t="n">
        <v>1</v>
      </c>
      <c r="C19" s="20"/>
      <c r="D19" s="26" t="s">
        <v>36</v>
      </c>
      <c r="E19" s="27" t="n">
        <f aca="false">SUM(E20:E28)</f>
        <v>240588</v>
      </c>
      <c r="F19" s="27" t="n">
        <f aca="false">SUM(F20:F28)</f>
        <v>400794</v>
      </c>
      <c r="G19" s="27" t="n">
        <f aca="false">SUM(G20:G28)</f>
        <v>213643</v>
      </c>
      <c r="H19" s="27" t="n">
        <f aca="false">SUM(H20:H28)</f>
        <v>229331</v>
      </c>
      <c r="I19" s="27" t="n">
        <f aca="false">SUM(I20:I28)</f>
        <v>240408</v>
      </c>
      <c r="J19" s="27" t="n">
        <f aca="false">SUM(J20:J28)</f>
        <v>232080</v>
      </c>
      <c r="K19" s="27" t="n">
        <f aca="false">SUM(K20:K28)</f>
        <v>214400</v>
      </c>
      <c r="L19" s="27" t="n">
        <f aca="false">SUM(L20:L28)</f>
        <v>226232</v>
      </c>
      <c r="M19" s="27" t="n">
        <f aca="false">SUM(M20:M28)</f>
        <v>171220</v>
      </c>
      <c r="N19" s="27" t="n">
        <f aca="false">SUM(N20:N28)</f>
        <v>235686</v>
      </c>
      <c r="O19" s="27" t="n">
        <f aca="false">SUM(O20:O28)</f>
        <v>241350</v>
      </c>
      <c r="P19" s="27" t="n">
        <f aca="false">SUM(P20:P28)</f>
        <v>297870</v>
      </c>
      <c r="Q19" s="28" t="n">
        <f aca="false">SUM(E19:P19)</f>
        <v>2943602</v>
      </c>
      <c r="R19" s="29" t="n">
        <f aca="false">R20+R21+R22+R23+R24+R25+R26+R27+R28</f>
        <v>2773560</v>
      </c>
      <c r="S19" s="35"/>
      <c r="T19" s="2"/>
    </row>
    <row r="20" s="25" customFormat="true" ht="36" hidden="false" customHeight="true" outlineLevel="0" collapsed="false">
      <c r="A20" s="19"/>
      <c r="B20" s="20"/>
      <c r="C20" s="20" t="n">
        <v>1</v>
      </c>
      <c r="D20" s="36" t="s">
        <v>37</v>
      </c>
      <c r="E20" s="37" t="n">
        <v>5000</v>
      </c>
      <c r="F20" s="37" t="n">
        <v>5000</v>
      </c>
      <c r="G20" s="37" t="n">
        <v>5000</v>
      </c>
      <c r="H20" s="37" t="n">
        <v>5000</v>
      </c>
      <c r="I20" s="37" t="n">
        <v>5000</v>
      </c>
      <c r="J20" s="37" t="n">
        <v>5000</v>
      </c>
      <c r="K20" s="37" t="n">
        <v>5000</v>
      </c>
      <c r="L20" s="37" t="n">
        <v>5000</v>
      </c>
      <c r="M20" s="37" t="n">
        <v>5000</v>
      </c>
      <c r="N20" s="37" t="n">
        <v>5000</v>
      </c>
      <c r="O20" s="37" t="n">
        <v>5000</v>
      </c>
      <c r="P20" s="37" t="n">
        <v>5000</v>
      </c>
      <c r="Q20" s="38" t="n">
        <f aca="false">SUM(E20:P20)</f>
        <v>60000</v>
      </c>
      <c r="R20" s="39" t="n">
        <v>60000</v>
      </c>
      <c r="S20" s="35"/>
      <c r="T20" s="2"/>
    </row>
    <row r="21" s="25" customFormat="true" ht="36" hidden="false" customHeight="true" outlineLevel="0" collapsed="false">
      <c r="A21" s="19"/>
      <c r="B21" s="20"/>
      <c r="C21" s="20" t="n">
        <v>2</v>
      </c>
      <c r="D21" s="36" t="s">
        <v>38</v>
      </c>
      <c r="E21" s="37" t="n">
        <v>4800</v>
      </c>
      <c r="F21" s="37" t="n">
        <v>0</v>
      </c>
      <c r="G21" s="37" t="n">
        <v>0</v>
      </c>
      <c r="H21" s="37" t="n">
        <v>2400</v>
      </c>
      <c r="I21" s="37" t="n">
        <v>2400</v>
      </c>
      <c r="J21" s="37" t="n">
        <v>2400</v>
      </c>
      <c r="K21" s="37" t="n">
        <v>2400</v>
      </c>
      <c r="L21" s="37" t="n">
        <v>0</v>
      </c>
      <c r="M21" s="37" t="n">
        <v>0</v>
      </c>
      <c r="N21" s="37" t="n">
        <v>2400</v>
      </c>
      <c r="O21" s="37" t="n">
        <v>2400</v>
      </c>
      <c r="P21" s="37" t="n">
        <v>2400</v>
      </c>
      <c r="Q21" s="38" t="n">
        <f aca="false">SUM(E21:P21)</f>
        <v>21600</v>
      </c>
      <c r="R21" s="39" t="n">
        <v>21600</v>
      </c>
      <c r="S21" s="35"/>
      <c r="T21" s="2"/>
    </row>
    <row r="22" s="25" customFormat="true" ht="36" hidden="false" customHeight="true" outlineLevel="0" collapsed="false">
      <c r="A22" s="19"/>
      <c r="B22" s="20"/>
      <c r="C22" s="20" t="n">
        <v>3</v>
      </c>
      <c r="D22" s="36" t="s">
        <v>39</v>
      </c>
      <c r="E22" s="37" t="n">
        <v>87314</v>
      </c>
      <c r="F22" s="37" t="n">
        <v>89569</v>
      </c>
      <c r="G22" s="37" t="n">
        <v>89569</v>
      </c>
      <c r="H22" s="37" t="n">
        <v>89569</v>
      </c>
      <c r="I22" s="37" t="n">
        <v>89569</v>
      </c>
      <c r="J22" s="37" t="n">
        <v>89569</v>
      </c>
      <c r="K22" s="37" t="n">
        <v>89569</v>
      </c>
      <c r="L22" s="37" t="n">
        <v>90021</v>
      </c>
      <c r="M22" s="37" t="n">
        <v>90569</v>
      </c>
      <c r="N22" s="37" t="n">
        <v>90569</v>
      </c>
      <c r="O22" s="37" t="n">
        <v>90569</v>
      </c>
      <c r="P22" s="37" t="n">
        <v>90569</v>
      </c>
      <c r="Q22" s="38" t="n">
        <f aca="false">SUM(E22:P22)</f>
        <v>1077025</v>
      </c>
      <c r="R22" s="39" t="n">
        <v>1074333</v>
      </c>
      <c r="S22" s="35"/>
      <c r="T22" s="2"/>
    </row>
    <row r="23" s="34" customFormat="true" ht="36" hidden="false" customHeight="true" outlineLevel="0" collapsed="false">
      <c r="A23" s="19"/>
      <c r="B23" s="20"/>
      <c r="C23" s="20" t="n">
        <v>4</v>
      </c>
      <c r="D23" s="36" t="s">
        <v>40</v>
      </c>
      <c r="E23" s="40" t="n">
        <v>1800</v>
      </c>
      <c r="F23" s="40" t="n">
        <v>186371</v>
      </c>
      <c r="G23" s="40" t="n">
        <v>0</v>
      </c>
      <c r="H23" s="40" t="n">
        <v>0</v>
      </c>
      <c r="I23" s="40" t="n">
        <v>0</v>
      </c>
      <c r="J23" s="40" t="n">
        <v>3000</v>
      </c>
      <c r="K23" s="40" t="n">
        <v>0</v>
      </c>
      <c r="L23" s="40" t="n">
        <v>0</v>
      </c>
      <c r="M23" s="40" t="n">
        <v>3000</v>
      </c>
      <c r="N23" s="40" t="n">
        <v>0</v>
      </c>
      <c r="O23" s="40" t="n">
        <v>0</v>
      </c>
      <c r="P23" s="40" t="n">
        <v>8000</v>
      </c>
      <c r="Q23" s="38" t="n">
        <f aca="false">SUM(E23:P23)</f>
        <v>202171</v>
      </c>
      <c r="R23" s="39" t="n">
        <v>210628</v>
      </c>
      <c r="S23" s="32"/>
      <c r="T23" s="33"/>
    </row>
    <row r="24" s="25" customFormat="true" ht="36" hidden="false" customHeight="true" outlineLevel="0" collapsed="false">
      <c r="A24" s="19"/>
      <c r="B24" s="20"/>
      <c r="C24" s="20" t="n">
        <v>5</v>
      </c>
      <c r="D24" s="36" t="s">
        <v>41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8" t="n">
        <f aca="false">SUM(E24:P24)</f>
        <v>0</v>
      </c>
      <c r="R24" s="41" t="n">
        <v>0</v>
      </c>
      <c r="S24" s="32"/>
      <c r="T24" s="2"/>
    </row>
    <row r="25" s="25" customFormat="true" ht="36" hidden="false" customHeight="true" outlineLevel="0" collapsed="false">
      <c r="A25" s="19"/>
      <c r="B25" s="20"/>
      <c r="C25" s="20" t="n">
        <v>6</v>
      </c>
      <c r="D25" s="36" t="s">
        <v>42</v>
      </c>
      <c r="E25" s="37" t="n">
        <v>7944</v>
      </c>
      <c r="F25" s="37" t="n">
        <v>7944</v>
      </c>
      <c r="G25" s="37" t="n">
        <v>7944</v>
      </c>
      <c r="H25" s="37" t="n">
        <v>7944</v>
      </c>
      <c r="I25" s="37" t="n">
        <v>8501</v>
      </c>
      <c r="J25" s="37" t="n">
        <v>8501</v>
      </c>
      <c r="K25" s="37" t="n">
        <v>8501</v>
      </c>
      <c r="L25" s="37" t="n">
        <v>8501</v>
      </c>
      <c r="M25" s="37" t="n">
        <v>8501</v>
      </c>
      <c r="N25" s="37" t="n">
        <v>8501</v>
      </c>
      <c r="O25" s="37" t="n">
        <v>8501</v>
      </c>
      <c r="P25" s="37" t="n">
        <v>8501</v>
      </c>
      <c r="Q25" s="38" t="n">
        <f aca="false">SUM(E25:P25)</f>
        <v>99784</v>
      </c>
      <c r="R25" s="39" t="n">
        <v>101479</v>
      </c>
      <c r="S25" s="32"/>
      <c r="T25" s="2"/>
    </row>
    <row r="26" s="25" customFormat="true" ht="36" hidden="false" customHeight="true" outlineLevel="0" collapsed="false">
      <c r="A26" s="19"/>
      <c r="B26" s="20"/>
      <c r="C26" s="20" t="n">
        <v>7</v>
      </c>
      <c r="D26" s="36" t="s">
        <v>43</v>
      </c>
      <c r="E26" s="37" t="n">
        <v>72000</v>
      </c>
      <c r="F26" s="37" t="n">
        <v>58680</v>
      </c>
      <c r="G26" s="37" t="n">
        <v>56900</v>
      </c>
      <c r="H26" s="37" t="n">
        <v>66140</v>
      </c>
      <c r="I26" s="37" t="n">
        <v>75200</v>
      </c>
      <c r="J26" s="37" t="n">
        <v>63420</v>
      </c>
      <c r="K26" s="37" t="n">
        <v>49440</v>
      </c>
      <c r="L26" s="37" t="n">
        <v>73220</v>
      </c>
      <c r="M26" s="37" t="n">
        <v>16560</v>
      </c>
      <c r="N26" s="37" t="n">
        <v>68140</v>
      </c>
      <c r="O26" s="37" t="n">
        <v>73120</v>
      </c>
      <c r="P26" s="37" t="n">
        <v>118840</v>
      </c>
      <c r="Q26" s="38" t="n">
        <f aca="false">SUM(E26:P26)</f>
        <v>791660</v>
      </c>
      <c r="R26" s="39" t="n">
        <v>540000</v>
      </c>
      <c r="S26" s="32"/>
      <c r="T26" s="2"/>
    </row>
    <row r="27" s="25" customFormat="true" ht="36" hidden="false" customHeight="true" outlineLevel="0" collapsed="false">
      <c r="A27" s="19"/>
      <c r="B27" s="20"/>
      <c r="C27" s="20" t="n">
        <v>8</v>
      </c>
      <c r="D27" s="36" t="s">
        <v>44</v>
      </c>
      <c r="E27" s="37" t="n">
        <v>56600</v>
      </c>
      <c r="F27" s="37" t="n">
        <v>48100</v>
      </c>
      <c r="G27" s="37" t="n">
        <v>49100</v>
      </c>
      <c r="H27" s="37" t="n">
        <v>53148</v>
      </c>
      <c r="I27" s="37" t="n">
        <v>54248</v>
      </c>
      <c r="J27" s="37" t="n">
        <v>54700</v>
      </c>
      <c r="K27" s="37" t="n">
        <v>54000</v>
      </c>
      <c r="L27" s="37" t="n">
        <v>44000</v>
      </c>
      <c r="M27" s="37" t="n">
        <v>42100</v>
      </c>
      <c r="N27" s="37" t="n">
        <v>55586</v>
      </c>
      <c r="O27" s="37" t="n">
        <v>56270</v>
      </c>
      <c r="P27" s="37" t="n">
        <v>59070</v>
      </c>
      <c r="Q27" s="38" t="n">
        <f aca="false">SUM(E27:P27)</f>
        <v>626922</v>
      </c>
      <c r="R27" s="39" t="n">
        <v>700000</v>
      </c>
      <c r="S27" s="42"/>
      <c r="T27" s="2"/>
    </row>
    <row r="28" s="25" customFormat="true" ht="36" hidden="false" customHeight="true" outlineLevel="0" collapsed="false">
      <c r="A28" s="19"/>
      <c r="B28" s="20"/>
      <c r="C28" s="20" t="n">
        <v>9</v>
      </c>
      <c r="D28" s="36" t="s">
        <v>45</v>
      </c>
      <c r="E28" s="37" t="n">
        <v>5130</v>
      </c>
      <c r="F28" s="37" t="n">
        <v>5130</v>
      </c>
      <c r="G28" s="37" t="n">
        <v>5130</v>
      </c>
      <c r="H28" s="37" t="n">
        <v>5130</v>
      </c>
      <c r="I28" s="37" t="n">
        <v>5490</v>
      </c>
      <c r="J28" s="37" t="n">
        <v>5490</v>
      </c>
      <c r="K28" s="37" t="n">
        <v>5490</v>
      </c>
      <c r="L28" s="37" t="n">
        <v>5490</v>
      </c>
      <c r="M28" s="37" t="n">
        <v>5490</v>
      </c>
      <c r="N28" s="37" t="n">
        <v>5490</v>
      </c>
      <c r="O28" s="37" t="n">
        <v>5490</v>
      </c>
      <c r="P28" s="37" t="n">
        <v>5490</v>
      </c>
      <c r="Q28" s="38" t="n">
        <f aca="false">SUM(E28:P28)</f>
        <v>64440</v>
      </c>
      <c r="R28" s="39" t="n">
        <v>65520</v>
      </c>
      <c r="S28" s="42"/>
      <c r="T28" s="2"/>
    </row>
    <row r="29" s="25" customFormat="true" ht="36" hidden="false" customHeight="true" outlineLevel="0" collapsed="false">
      <c r="A29" s="19"/>
      <c r="B29" s="20" t="n">
        <v>2</v>
      </c>
      <c r="C29" s="20"/>
      <c r="D29" s="26" t="s">
        <v>46</v>
      </c>
      <c r="E29" s="27" t="n">
        <f aca="false">SUM(E30:E35)</f>
        <v>62337</v>
      </c>
      <c r="F29" s="27" t="n">
        <f aca="false">SUM(F30:F35)</f>
        <v>62423</v>
      </c>
      <c r="G29" s="27" t="n">
        <f aca="false">SUM(G30:G35)</f>
        <v>77194</v>
      </c>
      <c r="H29" s="27" t="n">
        <f aca="false">SUM(H30:H35)</f>
        <v>96246</v>
      </c>
      <c r="I29" s="27" t="n">
        <f aca="false">SUM(I30:I35)</f>
        <v>60015</v>
      </c>
      <c r="J29" s="27" t="n">
        <f aca="false">SUM(J30:J35)</f>
        <v>50704</v>
      </c>
      <c r="K29" s="27" t="n">
        <f aca="false">SUM(K30:K35)</f>
        <v>36805</v>
      </c>
      <c r="L29" s="27" t="n">
        <f aca="false">SUM(L30:L35)</f>
        <v>31818</v>
      </c>
      <c r="M29" s="27" t="n">
        <f aca="false">SUM(M30:M35)</f>
        <v>49134</v>
      </c>
      <c r="N29" s="27" t="n">
        <f aca="false">SUM(N30:N35)</f>
        <v>121251</v>
      </c>
      <c r="O29" s="27" t="n">
        <f aca="false">SUM(O30:O35)</f>
        <v>73782</v>
      </c>
      <c r="P29" s="27" t="n">
        <f aca="false">SUM(P30:P35)</f>
        <v>94811</v>
      </c>
      <c r="Q29" s="28" t="n">
        <f aca="false">SUM(E29:P29)</f>
        <v>816520</v>
      </c>
      <c r="R29" s="29" t="n">
        <f aca="false">SUM(R30:R35)</f>
        <v>921000</v>
      </c>
      <c r="S29" s="32"/>
      <c r="T29" s="2"/>
    </row>
    <row r="30" s="25" customFormat="true" ht="36" hidden="false" customHeight="true" outlineLevel="0" collapsed="false">
      <c r="A30" s="19"/>
      <c r="B30" s="20"/>
      <c r="C30" s="20" t="n">
        <v>1</v>
      </c>
      <c r="D30" s="36" t="s">
        <v>47</v>
      </c>
      <c r="E30" s="37" t="n">
        <v>4857</v>
      </c>
      <c r="F30" s="37" t="n">
        <v>2170</v>
      </c>
      <c r="G30" s="37" t="n">
        <v>1481</v>
      </c>
      <c r="H30" s="37" t="n">
        <v>2250</v>
      </c>
      <c r="I30" s="37" t="n">
        <v>4542</v>
      </c>
      <c r="J30" s="37" t="n">
        <v>1580</v>
      </c>
      <c r="K30" s="37" t="n">
        <v>0</v>
      </c>
      <c r="L30" s="37" t="n">
        <v>805</v>
      </c>
      <c r="M30" s="37" t="n">
        <v>4736</v>
      </c>
      <c r="N30" s="37" t="n">
        <v>10228</v>
      </c>
      <c r="O30" s="37" t="n">
        <v>1138</v>
      </c>
      <c r="P30" s="37" t="n">
        <v>1680</v>
      </c>
      <c r="Q30" s="38" t="n">
        <f aca="false">SUM(E30:P30)</f>
        <v>35467</v>
      </c>
      <c r="R30" s="39" t="n">
        <v>30000</v>
      </c>
      <c r="S30" s="32"/>
      <c r="T30" s="2"/>
    </row>
    <row r="31" s="25" customFormat="true" ht="36" hidden="false" customHeight="true" outlineLevel="0" collapsed="false">
      <c r="A31" s="19"/>
      <c r="B31" s="20"/>
      <c r="C31" s="20" t="n">
        <v>2</v>
      </c>
      <c r="D31" s="36" t="s">
        <v>48</v>
      </c>
      <c r="E31" s="37" t="n">
        <v>0</v>
      </c>
      <c r="F31" s="37" t="n">
        <v>3000</v>
      </c>
      <c r="G31" s="37" t="n">
        <v>12550</v>
      </c>
      <c r="H31" s="37" t="n">
        <v>39144</v>
      </c>
      <c r="I31" s="37" t="n">
        <v>10400</v>
      </c>
      <c r="J31" s="37" t="n">
        <v>8761</v>
      </c>
      <c r="K31" s="37" t="n">
        <v>0</v>
      </c>
      <c r="L31" s="37" t="n">
        <v>0</v>
      </c>
      <c r="M31" s="37" t="n">
        <v>3570</v>
      </c>
      <c r="N31" s="37" t="n">
        <v>43160</v>
      </c>
      <c r="O31" s="37" t="n">
        <v>20028</v>
      </c>
      <c r="P31" s="37" t="n">
        <v>18819</v>
      </c>
      <c r="Q31" s="38" t="n">
        <f aca="false">SUM(E31:P31)</f>
        <v>159432</v>
      </c>
      <c r="R31" s="39" t="n">
        <v>140000</v>
      </c>
      <c r="S31" s="32"/>
      <c r="T31" s="2"/>
    </row>
    <row r="32" s="25" customFormat="true" ht="36" hidden="false" customHeight="true" outlineLevel="0" collapsed="false">
      <c r="A32" s="19"/>
      <c r="B32" s="20"/>
      <c r="C32" s="20" t="n">
        <v>3</v>
      </c>
      <c r="D32" s="36" t="s">
        <v>49</v>
      </c>
      <c r="E32" s="37" t="n">
        <v>3075</v>
      </c>
      <c r="F32" s="37" t="n">
        <v>2400</v>
      </c>
      <c r="G32" s="37" t="n">
        <v>1200</v>
      </c>
      <c r="H32" s="37" t="n">
        <v>2973</v>
      </c>
      <c r="I32" s="37" t="n">
        <v>4077</v>
      </c>
      <c r="J32" s="37" t="n">
        <v>5151</v>
      </c>
      <c r="K32" s="37" t="n">
        <v>6624</v>
      </c>
      <c r="L32" s="37" t="n">
        <v>6615</v>
      </c>
      <c r="M32" s="37" t="n">
        <v>6615</v>
      </c>
      <c r="N32" s="37" t="n">
        <v>6234</v>
      </c>
      <c r="O32" s="37" t="n">
        <v>5634</v>
      </c>
      <c r="P32" s="37" t="n">
        <v>3156</v>
      </c>
      <c r="Q32" s="38" t="n">
        <f aca="false">SUM(E32:P32)</f>
        <v>53754</v>
      </c>
      <c r="R32" s="39" t="n">
        <v>51000</v>
      </c>
      <c r="S32" s="32"/>
      <c r="T32" s="2"/>
    </row>
    <row r="33" s="25" customFormat="true" ht="36" hidden="false" customHeight="true" outlineLevel="0" collapsed="false">
      <c r="A33" s="19"/>
      <c r="B33" s="20"/>
      <c r="C33" s="20" t="n">
        <v>4</v>
      </c>
      <c r="D33" s="36" t="s">
        <v>50</v>
      </c>
      <c r="E33" s="43" t="n">
        <v>31672</v>
      </c>
      <c r="F33" s="37" t="n">
        <v>22938</v>
      </c>
      <c r="G33" s="37" t="n">
        <v>49060</v>
      </c>
      <c r="H33" s="37" t="n">
        <v>47369</v>
      </c>
      <c r="I33" s="37" t="n">
        <v>33715</v>
      </c>
      <c r="J33" s="37" t="n">
        <v>32812</v>
      </c>
      <c r="K33" s="37" t="n">
        <v>15271</v>
      </c>
      <c r="L33" s="37" t="n">
        <v>11198</v>
      </c>
      <c r="M33" s="37" t="n">
        <v>26333</v>
      </c>
      <c r="N33" s="37" t="n">
        <v>32580</v>
      </c>
      <c r="O33" s="37" t="n">
        <v>44782</v>
      </c>
      <c r="P33" s="37" t="n">
        <v>38801</v>
      </c>
      <c r="Q33" s="38" t="n">
        <f aca="false">SUM(E33:P33)</f>
        <v>386531</v>
      </c>
      <c r="R33" s="39" t="n">
        <v>470000</v>
      </c>
      <c r="S33" s="32"/>
      <c r="T33" s="2"/>
    </row>
    <row r="34" s="25" customFormat="true" ht="36" hidden="false" customHeight="true" outlineLevel="0" collapsed="false">
      <c r="A34" s="19"/>
      <c r="B34" s="20"/>
      <c r="C34" s="20" t="n">
        <v>5</v>
      </c>
      <c r="D34" s="36" t="s">
        <v>51</v>
      </c>
      <c r="E34" s="37" t="n">
        <v>0</v>
      </c>
      <c r="F34" s="37" t="n">
        <v>1500</v>
      </c>
      <c r="G34" s="37" t="n">
        <v>7350</v>
      </c>
      <c r="H34" s="37" t="n">
        <v>3000</v>
      </c>
      <c r="I34" s="37" t="n">
        <v>5400</v>
      </c>
      <c r="J34" s="37" t="n">
        <v>0</v>
      </c>
      <c r="K34" s="37" t="n">
        <v>7500</v>
      </c>
      <c r="L34" s="37" t="n">
        <v>0</v>
      </c>
      <c r="M34" s="37" t="n">
        <v>0</v>
      </c>
      <c r="N34" s="37" t="n">
        <v>25750</v>
      </c>
      <c r="O34" s="37" t="n">
        <v>2200</v>
      </c>
      <c r="P34" s="37" t="n">
        <v>5945</v>
      </c>
      <c r="Q34" s="38" t="n">
        <f aca="false">SUM(E34:P34)</f>
        <v>58645</v>
      </c>
      <c r="R34" s="39" t="n">
        <v>80000</v>
      </c>
      <c r="S34" s="32"/>
      <c r="T34" s="2"/>
    </row>
    <row r="35" s="16" customFormat="true" ht="36" hidden="false" customHeight="true" outlineLevel="0" collapsed="false">
      <c r="A35" s="44"/>
      <c r="B35" s="45"/>
      <c r="C35" s="20" t="n">
        <v>6</v>
      </c>
      <c r="D35" s="36" t="s">
        <v>52</v>
      </c>
      <c r="E35" s="46" t="n">
        <v>22733</v>
      </c>
      <c r="F35" s="46" t="n">
        <v>30415</v>
      </c>
      <c r="G35" s="46" t="n">
        <v>5553</v>
      </c>
      <c r="H35" s="46" t="n">
        <v>1510</v>
      </c>
      <c r="I35" s="46" t="n">
        <v>1881</v>
      </c>
      <c r="J35" s="46" t="n">
        <v>2400</v>
      </c>
      <c r="K35" s="46" t="n">
        <v>7410</v>
      </c>
      <c r="L35" s="46" t="n">
        <v>13200</v>
      </c>
      <c r="M35" s="46" t="n">
        <v>7880</v>
      </c>
      <c r="N35" s="46" t="n">
        <v>3299</v>
      </c>
      <c r="O35" s="46" t="n">
        <v>0</v>
      </c>
      <c r="P35" s="46" t="n">
        <v>26410</v>
      </c>
      <c r="Q35" s="38" t="n">
        <f aca="false">SUM(E35:P35)</f>
        <v>122691</v>
      </c>
      <c r="R35" s="39" t="n">
        <v>150000</v>
      </c>
      <c r="S35" s="47"/>
      <c r="T35" s="48"/>
      <c r="U35" s="49"/>
    </row>
    <row r="36" s="25" customFormat="true" ht="36" hidden="false" customHeight="true" outlineLevel="0" collapsed="false">
      <c r="A36" s="19"/>
      <c r="B36" s="20" t="n">
        <v>3</v>
      </c>
      <c r="C36" s="20"/>
      <c r="D36" s="26" t="s">
        <v>53</v>
      </c>
      <c r="E36" s="27" t="n">
        <f aca="false">SUM(E37:E41)</f>
        <v>11080</v>
      </c>
      <c r="F36" s="27" t="n">
        <f aca="false">SUM(F37:F41)</f>
        <v>119020</v>
      </c>
      <c r="G36" s="27" t="n">
        <f aca="false">SUM(G37:G41)</f>
        <v>66050</v>
      </c>
      <c r="H36" s="27" t="n">
        <f aca="false">SUM(H37:H41)</f>
        <v>277582</v>
      </c>
      <c r="I36" s="27" t="n">
        <f aca="false">SUM(I37:I41)</f>
        <v>49472</v>
      </c>
      <c r="J36" s="27" t="n">
        <f aca="false">SUM(J37:J41)</f>
        <v>54858</v>
      </c>
      <c r="K36" s="27" t="n">
        <f aca="false">SUM(K37:K41)</f>
        <v>18785</v>
      </c>
      <c r="L36" s="27" t="n">
        <f aca="false">SUM(L37:L41)</f>
        <v>39950</v>
      </c>
      <c r="M36" s="27" t="n">
        <f aca="false">SUM(M37:M41)</f>
        <v>37373</v>
      </c>
      <c r="N36" s="27" t="n">
        <f aca="false">SUM(N37:N41)</f>
        <v>273180</v>
      </c>
      <c r="O36" s="27" t="n">
        <f aca="false">SUM(O37:O41)</f>
        <v>227460</v>
      </c>
      <c r="P36" s="27" t="n">
        <f aca="false">SUM(P37:P41)</f>
        <v>946318</v>
      </c>
      <c r="Q36" s="28" t="n">
        <f aca="false">SUM(E36:P36)</f>
        <v>2121128</v>
      </c>
      <c r="R36" s="29" t="n">
        <f aca="false">SUM(R37:R41)</f>
        <v>2045000</v>
      </c>
      <c r="S36" s="32"/>
      <c r="T36" s="2"/>
    </row>
    <row r="37" s="25" customFormat="true" ht="36" hidden="false" customHeight="true" outlineLevel="0" collapsed="false">
      <c r="A37" s="19"/>
      <c r="B37" s="20"/>
      <c r="C37" s="20" t="n">
        <v>1</v>
      </c>
      <c r="D37" s="36" t="s">
        <v>54</v>
      </c>
      <c r="E37" s="43" t="n">
        <v>10000</v>
      </c>
      <c r="F37" s="37" t="n">
        <v>16020</v>
      </c>
      <c r="G37" s="37" t="n">
        <v>24060</v>
      </c>
      <c r="H37" s="37" t="n">
        <v>17081</v>
      </c>
      <c r="I37" s="37" t="n">
        <v>12460</v>
      </c>
      <c r="J37" s="37" t="n">
        <v>19608</v>
      </c>
      <c r="K37" s="37" t="n">
        <v>2000</v>
      </c>
      <c r="L37" s="37" t="n">
        <v>0</v>
      </c>
      <c r="M37" s="37" t="n">
        <v>8000</v>
      </c>
      <c r="N37" s="37" t="n">
        <v>11060</v>
      </c>
      <c r="O37" s="37" t="n">
        <v>8960</v>
      </c>
      <c r="P37" s="37" t="n">
        <v>21900</v>
      </c>
      <c r="Q37" s="38" t="n">
        <f aca="false">SUM(E37:P37)</f>
        <v>151149</v>
      </c>
      <c r="R37" s="39" t="n">
        <v>260000</v>
      </c>
      <c r="S37" s="32"/>
      <c r="T37" s="2"/>
    </row>
    <row r="38" s="25" customFormat="true" ht="36" hidden="false" customHeight="true" outlineLevel="0" collapsed="false">
      <c r="A38" s="19"/>
      <c r="B38" s="20"/>
      <c r="C38" s="20" t="n">
        <v>2</v>
      </c>
      <c r="D38" s="36" t="s">
        <v>55</v>
      </c>
      <c r="E38" s="37" t="n">
        <v>1080</v>
      </c>
      <c r="F38" s="37" t="n">
        <v>0</v>
      </c>
      <c r="G38" s="37" t="n">
        <v>14950</v>
      </c>
      <c r="H38" s="37" t="n">
        <v>7841</v>
      </c>
      <c r="I38" s="37" t="n">
        <v>37012</v>
      </c>
      <c r="J38" s="37" t="n">
        <v>24850</v>
      </c>
      <c r="K38" s="37" t="n">
        <v>16785</v>
      </c>
      <c r="L38" s="37" t="n">
        <v>39950</v>
      </c>
      <c r="M38" s="37" t="n">
        <v>18373</v>
      </c>
      <c r="N38" s="37" t="n">
        <v>78100</v>
      </c>
      <c r="O38" s="37" t="n">
        <v>211000</v>
      </c>
      <c r="P38" s="37" t="n">
        <v>692718</v>
      </c>
      <c r="Q38" s="38" t="n">
        <f aca="false">SUM(E38:P38)</f>
        <v>1142659</v>
      </c>
      <c r="R38" s="39" t="n">
        <v>780000</v>
      </c>
      <c r="S38" s="32"/>
      <c r="T38" s="2"/>
    </row>
    <row r="39" s="25" customFormat="true" ht="36" hidden="false" customHeight="true" outlineLevel="0" collapsed="false">
      <c r="A39" s="19"/>
      <c r="B39" s="20"/>
      <c r="C39" s="20" t="n">
        <v>3</v>
      </c>
      <c r="D39" s="36" t="s">
        <v>56</v>
      </c>
      <c r="E39" s="37" t="n">
        <v>0</v>
      </c>
      <c r="F39" s="37" t="n">
        <v>100000</v>
      </c>
      <c r="G39" s="37" t="n">
        <v>20000</v>
      </c>
      <c r="H39" s="37" t="n">
        <v>2000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8" t="n">
        <f aca="false">SUM(E39:P39)</f>
        <v>140000</v>
      </c>
      <c r="R39" s="39" t="n">
        <v>140000</v>
      </c>
      <c r="S39" s="32"/>
      <c r="T39" s="2"/>
    </row>
    <row r="40" s="25" customFormat="true" ht="36" hidden="false" customHeight="true" outlineLevel="0" collapsed="false">
      <c r="A40" s="19"/>
      <c r="B40" s="20"/>
      <c r="C40" s="20" t="n">
        <v>4</v>
      </c>
      <c r="D40" s="36" t="s">
        <v>57</v>
      </c>
      <c r="E40" s="37" t="n">
        <v>0</v>
      </c>
      <c r="F40" s="37" t="n">
        <v>3000</v>
      </c>
      <c r="G40" s="37" t="n">
        <v>7040</v>
      </c>
      <c r="H40" s="37" t="n">
        <v>12660</v>
      </c>
      <c r="I40" s="37" t="n">
        <v>0</v>
      </c>
      <c r="J40" s="37" t="n">
        <v>10400</v>
      </c>
      <c r="K40" s="37" t="n">
        <v>0</v>
      </c>
      <c r="L40" s="37" t="n">
        <v>0</v>
      </c>
      <c r="M40" s="37" t="n">
        <v>11000</v>
      </c>
      <c r="N40" s="37" t="n">
        <v>2520</v>
      </c>
      <c r="O40" s="37" t="n">
        <v>7500</v>
      </c>
      <c r="P40" s="37" t="n">
        <v>10500</v>
      </c>
      <c r="Q40" s="38" t="n">
        <f aca="false">SUM(E40:P40)</f>
        <v>64620</v>
      </c>
      <c r="R40" s="39" t="n">
        <v>65000</v>
      </c>
      <c r="S40" s="32"/>
      <c r="T40" s="2"/>
    </row>
    <row r="41" s="25" customFormat="true" ht="36" hidden="false" customHeight="true" outlineLevel="0" collapsed="false">
      <c r="A41" s="19"/>
      <c r="B41" s="20"/>
      <c r="C41" s="20" t="n">
        <v>5</v>
      </c>
      <c r="D41" s="36" t="s">
        <v>58</v>
      </c>
      <c r="E41" s="37" t="n">
        <v>0</v>
      </c>
      <c r="F41" s="37" t="n">
        <v>0</v>
      </c>
      <c r="G41" s="37" t="n">
        <v>0</v>
      </c>
      <c r="H41" s="37" t="n">
        <v>22000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181500</v>
      </c>
      <c r="O41" s="37" t="n">
        <v>0</v>
      </c>
      <c r="P41" s="37" t="n">
        <v>221200</v>
      </c>
      <c r="Q41" s="38" t="n">
        <f aca="false">SUM(E41:P41)</f>
        <v>622700</v>
      </c>
      <c r="R41" s="39" t="n">
        <v>800000</v>
      </c>
      <c r="S41" s="32"/>
      <c r="T41" s="2"/>
    </row>
    <row r="42" s="25" customFormat="true" ht="36" hidden="false" customHeight="true" outlineLevel="0" collapsed="false">
      <c r="A42" s="19"/>
      <c r="B42" s="20" t="n">
        <v>4</v>
      </c>
      <c r="C42" s="20"/>
      <c r="D42" s="26" t="s">
        <v>59</v>
      </c>
      <c r="E42" s="27" t="n">
        <f aca="false">SUM(E43:E44)</f>
        <v>6799</v>
      </c>
      <c r="F42" s="27" t="n">
        <f aca="false">SUM(F43:F44)</f>
        <v>0</v>
      </c>
      <c r="G42" s="27" t="n">
        <f aca="false">SUM(G43:G44)</f>
        <v>0</v>
      </c>
      <c r="H42" s="27" t="n">
        <f aca="false">SUM(H43:H44)</f>
        <v>0</v>
      </c>
      <c r="I42" s="27" t="n">
        <f aca="false">SUM(I43:I44)</f>
        <v>0</v>
      </c>
      <c r="J42" s="27" t="n">
        <f aca="false">SUM(J43:J44)</f>
        <v>0</v>
      </c>
      <c r="K42" s="27" t="n">
        <f aca="false">SUM(K43:K44)</f>
        <v>3288</v>
      </c>
      <c r="L42" s="27" t="n">
        <f aca="false">SUM(L43:L44)</f>
        <v>0</v>
      </c>
      <c r="M42" s="27" t="n">
        <f aca="false">SUM(M43:M44)</f>
        <v>0</v>
      </c>
      <c r="N42" s="27" t="n">
        <f aca="false">SUM(N43:N44)</f>
        <v>0</v>
      </c>
      <c r="O42" s="27" t="n">
        <f aca="false">SUM(O43:O44)</f>
        <v>0</v>
      </c>
      <c r="P42" s="27" t="n">
        <f aca="false">SUM(P43:P44)</f>
        <v>7480</v>
      </c>
      <c r="Q42" s="28" t="n">
        <f aca="false">SUM(E42:P42)</f>
        <v>17567</v>
      </c>
      <c r="R42" s="29" t="n">
        <f aca="false">SUM(R43:R44)</f>
        <v>60000</v>
      </c>
      <c r="S42" s="32"/>
      <c r="T42" s="2"/>
    </row>
    <row r="43" s="25" customFormat="true" ht="36" hidden="false" customHeight="true" outlineLevel="0" collapsed="false">
      <c r="A43" s="19"/>
      <c r="B43" s="20"/>
      <c r="C43" s="20" t="n">
        <v>1</v>
      </c>
      <c r="D43" s="36" t="s">
        <v>6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8" t="n">
        <f aca="false">SUM(E43:P43)</f>
        <v>0</v>
      </c>
      <c r="R43" s="39" t="n">
        <v>0</v>
      </c>
      <c r="S43" s="32"/>
      <c r="T43" s="2"/>
    </row>
    <row r="44" s="25" customFormat="true" ht="36" hidden="false" customHeight="true" outlineLevel="0" collapsed="false">
      <c r="A44" s="19"/>
      <c r="B44" s="20"/>
      <c r="C44" s="20" t="n">
        <v>2</v>
      </c>
      <c r="D44" s="36" t="s">
        <v>61</v>
      </c>
      <c r="E44" s="37" t="n">
        <v>6799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328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7480</v>
      </c>
      <c r="Q44" s="38" t="n">
        <f aca="false">SUM(E44:P44)</f>
        <v>17567</v>
      </c>
      <c r="R44" s="39" t="n">
        <v>60000</v>
      </c>
      <c r="S44" s="32"/>
      <c r="T44" s="2"/>
    </row>
    <row r="45" s="25" customFormat="true" ht="36" hidden="false" customHeight="true" outlineLevel="0" collapsed="false">
      <c r="A45" s="19"/>
      <c r="B45" s="20" t="n">
        <v>5</v>
      </c>
      <c r="C45" s="20"/>
      <c r="D45" s="26" t="s">
        <v>62</v>
      </c>
      <c r="E45" s="27" t="n">
        <v>1604633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666666</v>
      </c>
      <c r="P45" s="27" t="n">
        <v>373750</v>
      </c>
      <c r="Q45" s="28" t="n">
        <f aca="false">SUM(E45:P45)</f>
        <v>2645049</v>
      </c>
      <c r="R45" s="29" t="n">
        <v>2900000</v>
      </c>
      <c r="S45" s="32"/>
      <c r="T45" s="2"/>
    </row>
    <row r="46" s="25" customFormat="true" ht="36" hidden="false" customHeight="true" outlineLevel="0" collapsed="false">
      <c r="A46" s="19"/>
      <c r="B46" s="20" t="n">
        <v>6</v>
      </c>
      <c r="C46" s="20"/>
      <c r="D46" s="26" t="s">
        <v>63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8" t="n">
        <f aca="false">SUM(E46:P46)</f>
        <v>0</v>
      </c>
      <c r="R46" s="50" t="n">
        <v>0</v>
      </c>
      <c r="S46" s="32"/>
      <c r="T46" s="2"/>
    </row>
    <row r="47" s="25" customFormat="true" ht="36" hidden="false" customHeight="true" outlineLevel="0" collapsed="false">
      <c r="A47" s="19"/>
      <c r="B47" s="20" t="n">
        <v>7</v>
      </c>
      <c r="C47" s="20"/>
      <c r="D47" s="26" t="s">
        <v>64</v>
      </c>
      <c r="E47" s="51" t="n">
        <v>4782</v>
      </c>
      <c r="F47" s="27" t="n">
        <v>6719</v>
      </c>
      <c r="G47" s="27" t="n">
        <v>4988</v>
      </c>
      <c r="H47" s="27" t="n">
        <v>1290</v>
      </c>
      <c r="I47" s="27" t="n">
        <v>7298</v>
      </c>
      <c r="J47" s="27" t="n">
        <v>5666</v>
      </c>
      <c r="K47" s="27" t="n">
        <v>2188</v>
      </c>
      <c r="L47" s="27" t="n">
        <v>5086</v>
      </c>
      <c r="M47" s="27" t="n">
        <v>1461</v>
      </c>
      <c r="N47" s="27" t="n">
        <v>3418</v>
      </c>
      <c r="O47" s="27" t="n">
        <v>1750</v>
      </c>
      <c r="P47" s="27" t="n">
        <v>10729</v>
      </c>
      <c r="Q47" s="28" t="n">
        <f aca="false">SUM(E47:P47)</f>
        <v>55375</v>
      </c>
      <c r="R47" s="29" t="n">
        <v>150559</v>
      </c>
      <c r="S47" s="32"/>
      <c r="T47" s="2"/>
    </row>
    <row r="48" s="25" customFormat="true" ht="36" hidden="false" customHeight="true" outlineLevel="0" collapsed="false">
      <c r="A48" s="19"/>
      <c r="B48" s="20" t="n">
        <v>8</v>
      </c>
      <c r="C48" s="20"/>
      <c r="D48" s="26" t="s">
        <v>65</v>
      </c>
      <c r="E48" s="27" t="n">
        <v>114616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11895</v>
      </c>
      <c r="M48" s="27" t="n">
        <v>0</v>
      </c>
      <c r="N48" s="27" t="n">
        <v>0</v>
      </c>
      <c r="O48" s="27" t="n">
        <v>0</v>
      </c>
      <c r="P48" s="27" t="n">
        <v>0</v>
      </c>
      <c r="Q48" s="28" t="n">
        <f aca="false">SUM(E48:P48)</f>
        <v>1158062</v>
      </c>
      <c r="R48" s="29" t="n">
        <v>1572881</v>
      </c>
      <c r="S48" s="32"/>
      <c r="T48" s="2"/>
    </row>
    <row r="49" s="25" customFormat="true" ht="36" hidden="false" customHeight="true" outlineLevel="0" collapsed="false">
      <c r="A49" s="19"/>
      <c r="B49" s="20" t="n">
        <v>9</v>
      </c>
      <c r="C49" s="20"/>
      <c r="D49" s="26" t="s">
        <v>66</v>
      </c>
      <c r="E49" s="27" t="n">
        <f aca="false">SUM(E50:E52)</f>
        <v>3304</v>
      </c>
      <c r="F49" s="27" t="n">
        <f aca="false">SUM(F50:F52)</f>
        <v>3391</v>
      </c>
      <c r="G49" s="27" t="n">
        <f aca="false">SUM(G50:G52)</f>
        <v>3391</v>
      </c>
      <c r="H49" s="27" t="n">
        <f aca="false">SUM(H50:H52)</f>
        <v>22716</v>
      </c>
      <c r="I49" s="27" t="n">
        <f aca="false">SUM(I50:I52)</f>
        <v>3391</v>
      </c>
      <c r="J49" s="27" t="n">
        <f aca="false">SUM(J50:J52)</f>
        <v>3391</v>
      </c>
      <c r="K49" s="27" t="n">
        <f aca="false">SUM(K50:K52)</f>
        <v>3391</v>
      </c>
      <c r="L49" s="27" t="n">
        <f aca="false">SUM(L50:L52)</f>
        <v>3391</v>
      </c>
      <c r="M49" s="27" t="n">
        <f aca="false">SUM(M50:M52)</f>
        <v>26395</v>
      </c>
      <c r="N49" s="27" t="n">
        <f aca="false">SUM(N50:N52)</f>
        <v>3391</v>
      </c>
      <c r="O49" s="27" t="n">
        <f aca="false">SUM(O50:O52)</f>
        <v>3391</v>
      </c>
      <c r="P49" s="27" t="n">
        <f aca="false">SUM(P50:P52)</f>
        <v>700999</v>
      </c>
      <c r="Q49" s="28" t="n">
        <f aca="false">SUM(E49:P49)</f>
        <v>780542</v>
      </c>
      <c r="R49" s="29" t="n">
        <f aca="false">SUM(R50:R52)</f>
        <v>549000</v>
      </c>
      <c r="S49" s="32"/>
      <c r="T49" s="2"/>
    </row>
    <row r="50" s="25" customFormat="true" ht="36" hidden="false" customHeight="true" outlineLevel="0" collapsed="false">
      <c r="A50" s="19"/>
      <c r="B50" s="20"/>
      <c r="C50" s="20" t="n">
        <v>1</v>
      </c>
      <c r="D50" s="36" t="s">
        <v>67</v>
      </c>
      <c r="E50" s="37" t="n">
        <v>3304</v>
      </c>
      <c r="F50" s="37" t="n">
        <v>3391</v>
      </c>
      <c r="G50" s="37" t="n">
        <v>3391</v>
      </c>
      <c r="H50" s="37" t="n">
        <v>3391</v>
      </c>
      <c r="I50" s="37" t="n">
        <v>3391</v>
      </c>
      <c r="J50" s="37" t="n">
        <v>3391</v>
      </c>
      <c r="K50" s="37" t="n">
        <v>3391</v>
      </c>
      <c r="L50" s="37" t="n">
        <v>3391</v>
      </c>
      <c r="M50" s="37" t="n">
        <v>3391</v>
      </c>
      <c r="N50" s="37" t="n">
        <v>3391</v>
      </c>
      <c r="O50" s="37" t="n">
        <v>3391</v>
      </c>
      <c r="P50" s="37" t="n">
        <v>3391</v>
      </c>
      <c r="Q50" s="38" t="n">
        <f aca="false">SUM(E50:P50)</f>
        <v>40605</v>
      </c>
      <c r="R50" s="39" t="n">
        <v>40605</v>
      </c>
      <c r="S50" s="32"/>
      <c r="T50" s="2"/>
    </row>
    <row r="51" s="25" customFormat="true" ht="36" hidden="false" customHeight="true" outlineLevel="0" collapsed="false">
      <c r="A51" s="19"/>
      <c r="B51" s="20"/>
      <c r="C51" s="20" t="n">
        <v>2</v>
      </c>
      <c r="D51" s="36" t="s">
        <v>68</v>
      </c>
      <c r="E51" s="37" t="n">
        <v>0</v>
      </c>
      <c r="F51" s="37" t="n">
        <v>0</v>
      </c>
      <c r="G51" s="37" t="n">
        <v>0</v>
      </c>
      <c r="H51" s="37" t="n">
        <v>19325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23004</v>
      </c>
      <c r="N51" s="37" t="n">
        <v>0</v>
      </c>
      <c r="O51" s="37" t="n">
        <v>0</v>
      </c>
      <c r="P51" s="37" t="n">
        <v>0</v>
      </c>
      <c r="Q51" s="38" t="n">
        <f aca="false">SUM(E51:P51)</f>
        <v>42329</v>
      </c>
      <c r="R51" s="39" t="n">
        <v>42329</v>
      </c>
      <c r="S51" s="32"/>
      <c r="T51" s="2"/>
    </row>
    <row r="52" s="25" customFormat="true" ht="36" hidden="false" customHeight="true" outlineLevel="0" collapsed="false">
      <c r="A52" s="19"/>
      <c r="B52" s="20"/>
      <c r="C52" s="20" t="n">
        <v>3</v>
      </c>
      <c r="D52" s="36" t="s">
        <v>69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697608</v>
      </c>
      <c r="Q52" s="38" t="n">
        <f aca="false">SUM(E52:P52)</f>
        <v>697608</v>
      </c>
      <c r="R52" s="39" t="n">
        <v>466066</v>
      </c>
      <c r="S52" s="32"/>
      <c r="T52" s="2"/>
    </row>
    <row r="53" s="25" customFormat="true" ht="32.1" hidden="false" customHeight="true" outlineLevel="0" collapsed="false">
      <c r="A53" s="52" t="n">
        <v>3</v>
      </c>
      <c r="B53" s="53"/>
      <c r="C53" s="53"/>
      <c r="D53" s="54" t="s">
        <v>70</v>
      </c>
      <c r="E53" s="55" t="n">
        <f aca="false">E8+E9+E10+E11+E12+E13+E14+E17-E20-E21-E22-E23-E24-E25-E26-E27-E30-E31-E32-E33-E34-E35-E37-E38-E39-E40-E41-E43-E44-E45-E46-E47-E48-E49-E28</f>
        <v>2259561</v>
      </c>
      <c r="F53" s="55" t="n">
        <f aca="false">F8+F9+F10+F11+F12+F13+F14+F17-F20-F21-F22-F23-F24-F25-F26-F27-F30-F31-F32-F33-F34-F35-F37-F38-F39-F40-F41-F43-F44-F45-F46-F47-F48-F49-F28</f>
        <v>1742140</v>
      </c>
      <c r="G53" s="55" t="n">
        <f aca="false">G8+G9+G10+G11+G12+G13+G14+G17-G20-G21-G22-G23-G24-G25-G26-G27-G30-G31-G32-G33-G34-G35-G37-G38-G39-G40-G41-G43-G44-G45-G46-G47-G48-G49-G28</f>
        <v>1476094</v>
      </c>
      <c r="H53" s="55" t="n">
        <f aca="false">H8+H9+H10+H11+H12+H13+H14+H17-H20-H21-H22-H23-H24-H25-H26-H27-H30-H31-H32-H33-H34-H35-H37-H38-H39-H40-H41-H43-H44-H45-H46-H47-H48-H49-H28</f>
        <v>876179</v>
      </c>
      <c r="I53" s="55" t="n">
        <f aca="false">I8+I9+I10+I11+I12+I13+I14+I17-I20-I21-I22-I23-I24-I25-I26-I27-I30-I31-I32-I33-I34-I35-I37-I38-I39-I40-I41-I43-I44-I45-I46-I47-I48-I49-I28</f>
        <v>600120</v>
      </c>
      <c r="J53" s="55" t="n">
        <f aca="false">J8+J9+J10+J11+J12+J13+J14+J17-J20-J21-J22-J23-J24-J25-J26-J27-J30-J31-J32-J33-J34-J35-J37-J38-J39-J40-J41-J43-J44-J45-J46-J47-J48-J49-J28</f>
        <v>717363</v>
      </c>
      <c r="K53" s="55" t="n">
        <f aca="false">K8+K9+K10+K11+K12+K13+K14+K17-K20-K21-K22-K23-K24-K25-K26-K27-K30-K31-K32-K33-K34-K35-K37-K38-K39-K40-K41-K43-K44-K45-K46-K47-K48-K49-K28</f>
        <v>453506</v>
      </c>
      <c r="L53" s="55" t="n">
        <f aca="false">L8+L9+L10+L11+L12+L13+L14+L17-L20-L21-L22-L23-L24-L25-L26-L27-L30-L31-L32-L33-L34-L35-L37-L38-L39-L40-L41-L43-L44-L45-L46-L47-L48-L49-L28</f>
        <v>200334</v>
      </c>
      <c r="M53" s="55" t="n">
        <f aca="false">M8+M9+M10+M11+M12+M13+M14+M17-M20-M21-M22-M23-M24-M25-M26-M27-M30-M31-M32-M33-M34-M35-M37-M38-M39-M40-M41-M43-M44-M45-M46-M47-M48-M49-M28</f>
        <v>386552</v>
      </c>
      <c r="N53" s="55" t="n">
        <f aca="false">N8+N9+N10+N11+N12+N13+N14+N17-N20-N21-N22-N23-N24-N25-N26-N27-N30-N31-N32-N33-N34-N35-N37-N38-N39-N40-N41-N43-N44-N45-N46-N47-N48-N49-N28</f>
        <v>1563865</v>
      </c>
      <c r="O53" s="55" t="n">
        <f aca="false">O8+O9+O10+O11+O12+O13+O14+O17-O20-O21-O22-O23-O24-O25-O26-O27-O30-O31-O32-O33-O34-O35-O37-O38-O39-O40-O41-O43-O44-O45-O46-O47-O48-O49-O28</f>
        <v>981960</v>
      </c>
      <c r="P53" s="55" t="n">
        <f aca="false">P8+P9+P10+P11+P12+P13+P14+P17-P20-P21-P22-P23-P24-P25-P26-P27-P30-P31-P32-P33-P34-P35-P37-P38-P39-P40-P41-P43-P44-P45-P46-P47-P48-P49-P28</f>
        <v>337555</v>
      </c>
      <c r="Q53" s="56" t="n">
        <f aca="false">Q8+Q9+Q10+Q11+Q12+Q13+Q16+Q17-Q20-Q21-Q22-Q23-Q24-Q25-Q26-Q27-Q28-Q30-Q31-Q32-Q33-Q34-Q35-Q37-Q38-Q39-Q40-Q41-Q43-Q44-Q45-Q46-Q47-Q48-Q50-Q51-Q52</f>
        <v>337555</v>
      </c>
      <c r="R53" s="57" t="n">
        <f aca="false">R7-R19-R29-R36-R42-R45-R46-R47-R48-R49</f>
        <v>0</v>
      </c>
      <c r="S53" s="32"/>
      <c r="T53" s="2"/>
    </row>
    <row r="54" s="25" customFormat="true" ht="21.75" hidden="false" customHeight="true" outlineLevel="0" collapsed="false">
      <c r="A54" s="58"/>
      <c r="B54" s="58"/>
      <c r="C54" s="58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1"/>
      <c r="R54" s="62"/>
      <c r="S54" s="32"/>
      <c r="T54" s="2"/>
    </row>
    <row r="55" s="63" customFormat="true" ht="18" hidden="false" customHeight="true" outlineLevel="0" collapsed="false">
      <c r="D55" s="64" t="s">
        <v>71</v>
      </c>
      <c r="E55" s="65"/>
      <c r="F55" s="66" t="s">
        <v>72</v>
      </c>
      <c r="G55" s="67"/>
      <c r="H55" s="66" t="s">
        <v>73</v>
      </c>
      <c r="I55" s="65"/>
      <c r="K55" s="66" t="s">
        <v>74</v>
      </c>
      <c r="L55" s="65"/>
      <c r="M55" s="66"/>
      <c r="N55" s="68" t="s">
        <v>75</v>
      </c>
      <c r="O55" s="65"/>
      <c r="Q55" s="66" t="s">
        <v>76</v>
      </c>
      <c r="R55" s="69" t="s">
        <v>77</v>
      </c>
      <c r="S55" s="35"/>
      <c r="T55" s="65"/>
    </row>
    <row r="56" customFormat="false" ht="15.75" hidden="false" customHeight="false" outlineLevel="0" collapsed="false">
      <c r="S56" s="70"/>
    </row>
    <row r="57" customFormat="false" ht="15.75" hidden="false" customHeight="false" outlineLevel="0" collapsed="false">
      <c r="S57" s="71"/>
    </row>
    <row r="58" customFormat="false" ht="15.75" hidden="false" customHeight="false" outlineLevel="0" collapsed="false">
      <c r="S58" s="71"/>
    </row>
    <row r="59" customFormat="false" ht="15.75" hidden="false" customHeight="false" outlineLevel="0" collapsed="false">
      <c r="S59" s="35"/>
    </row>
    <row r="60" customFormat="false" ht="15.75" hidden="false" customHeight="false" outlineLevel="0" collapsed="false">
      <c r="S60" s="35"/>
    </row>
    <row r="61" customFormat="false" ht="15.75" hidden="false" customHeight="false" outlineLevel="0" collapsed="false">
      <c r="S61" s="35"/>
    </row>
    <row r="62" customFormat="false" ht="15.75" hidden="false" customHeight="false" outlineLevel="0" collapsed="false">
      <c r="S62" s="35"/>
    </row>
    <row r="63" customFormat="false" ht="15.75" hidden="false" customHeight="false" outlineLevel="0" collapsed="false">
      <c r="S63" s="35"/>
    </row>
    <row r="64" customFormat="false" ht="15.75" hidden="false" customHeight="false" outlineLevel="0" collapsed="false">
      <c r="S64" s="35"/>
    </row>
    <row r="65" customFormat="false" ht="15.75" hidden="false" customHeight="false" outlineLevel="0" collapsed="false">
      <c r="S65" s="35"/>
    </row>
    <row r="66" customFormat="false" ht="15.75" hidden="false" customHeight="false" outlineLevel="0" collapsed="false">
      <c r="S66" s="35"/>
    </row>
    <row r="67" customFormat="false" ht="15.75" hidden="false" customHeight="false" outlineLevel="0" collapsed="false">
      <c r="S67" s="35"/>
    </row>
    <row r="68" customFormat="false" ht="15.75" hidden="false" customHeight="false" outlineLevel="0" collapsed="false">
      <c r="S68" s="35"/>
    </row>
    <row r="69" customFormat="false" ht="15.75" hidden="false" customHeight="false" outlineLevel="0" collapsed="false">
      <c r="S69" s="35"/>
    </row>
    <row r="70" customFormat="false" ht="15.75" hidden="false" customHeight="false" outlineLevel="0" collapsed="false">
      <c r="S70" s="35"/>
    </row>
    <row r="71" customFormat="false" ht="15.75" hidden="false" customHeight="false" outlineLevel="0" collapsed="false">
      <c r="S71" s="35"/>
    </row>
    <row r="72" customFormat="false" ht="15.75" hidden="false" customHeight="false" outlineLevel="0" collapsed="false">
      <c r="S72" s="35"/>
    </row>
    <row r="73" customFormat="false" ht="15.75" hidden="false" customHeight="false" outlineLevel="0" collapsed="false">
      <c r="S73" s="35"/>
    </row>
    <row r="74" customFormat="false" ht="15.75" hidden="false" customHeight="false" outlineLevel="0" collapsed="false">
      <c r="S74" s="35"/>
    </row>
    <row r="75" customFormat="false" ht="15.75" hidden="false" customHeight="false" outlineLevel="0" collapsed="false">
      <c r="S75" s="35"/>
    </row>
    <row r="76" customFormat="false" ht="15.75" hidden="false" customHeight="false" outlineLevel="0" collapsed="false">
      <c r="S76" s="35"/>
    </row>
    <row r="77" customFormat="false" ht="15.75" hidden="false" customHeight="false" outlineLevel="0" collapsed="false">
      <c r="S77" s="35"/>
    </row>
    <row r="78" customFormat="false" ht="15.75" hidden="false" customHeight="false" outlineLevel="0" collapsed="false">
      <c r="S78" s="35"/>
    </row>
    <row r="79" customFormat="false" ht="15.75" hidden="false" customHeight="false" outlineLevel="0" collapsed="false">
      <c r="S79" s="35"/>
    </row>
    <row r="80" customFormat="false" ht="15.75" hidden="false" customHeight="false" outlineLevel="0" collapsed="false">
      <c r="S80" s="35"/>
    </row>
    <row r="81" customFormat="false" ht="15.75" hidden="false" customHeight="false" outlineLevel="0" collapsed="false">
      <c r="S81" s="35"/>
    </row>
    <row r="82" customFormat="false" ht="15.75" hidden="false" customHeight="false" outlineLevel="0" collapsed="false">
      <c r="S82" s="35"/>
    </row>
    <row r="83" customFormat="false" ht="15.75" hidden="false" customHeight="false" outlineLevel="0" collapsed="false">
      <c r="S83" s="35"/>
    </row>
    <row r="84" customFormat="false" ht="15.75" hidden="false" customHeight="false" outlineLevel="0" collapsed="false">
      <c r="S84" s="35"/>
    </row>
    <row r="85" customFormat="false" ht="15.75" hidden="false" customHeight="false" outlineLevel="0" collapsed="false">
      <c r="S85" s="35"/>
    </row>
  </sheetData>
  <mergeCells count="16">
    <mergeCell ref="A1:R1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25" right="0.170138888888889" top="0.6" bottom="0.2097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54" activeCellId="0" sqref="F54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3.99"/>
    <col collapsed="false" customWidth="true" hidden="false" outlineLevel="0" max="5" min="5" style="1" width="16.37"/>
    <col collapsed="false" customWidth="true" hidden="false" outlineLevel="0" max="6" min="6" style="2" width="15.62"/>
    <col collapsed="false" customWidth="true" hidden="false" outlineLevel="0" max="7" min="7" style="72" width="14.87"/>
    <col collapsed="false" customWidth="true" hidden="false" outlineLevel="0" max="8" min="8" style="1" width="107.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73" t="s">
        <v>78</v>
      </c>
      <c r="B1" s="73"/>
      <c r="C1" s="73"/>
      <c r="D1" s="73"/>
      <c r="E1" s="73"/>
      <c r="F1" s="73"/>
      <c r="G1" s="73"/>
      <c r="H1" s="73"/>
    </row>
    <row r="2" customFormat="false" ht="22.5" hidden="false" customHeight="true" outlineLevel="0" collapsed="false">
      <c r="A2" s="74" t="s">
        <v>79</v>
      </c>
      <c r="B2" s="74"/>
      <c r="C2" s="74"/>
      <c r="D2" s="74"/>
      <c r="E2" s="74"/>
      <c r="F2" s="74"/>
      <c r="G2" s="74"/>
      <c r="H2" s="74"/>
    </row>
    <row r="3" s="14" customFormat="true" ht="16.5" hidden="false" customHeight="true" outlineLevel="0" collapsed="false">
      <c r="A3" s="75" t="s">
        <v>5</v>
      </c>
      <c r="B3" s="75"/>
      <c r="C3" s="75"/>
      <c r="D3" s="76" t="s">
        <v>23</v>
      </c>
      <c r="E3" s="77" t="s">
        <v>80</v>
      </c>
      <c r="F3" s="78" t="s">
        <v>81</v>
      </c>
      <c r="G3" s="79" t="s">
        <v>82</v>
      </c>
      <c r="H3" s="80" t="s">
        <v>83</v>
      </c>
    </row>
    <row r="4" s="14" customFormat="true" ht="16.5" hidden="false" customHeight="true" outlineLevel="0" collapsed="false">
      <c r="A4" s="81" t="s">
        <v>20</v>
      </c>
      <c r="B4" s="82" t="s">
        <v>21</v>
      </c>
      <c r="C4" s="83" t="s">
        <v>22</v>
      </c>
      <c r="D4" s="76"/>
      <c r="E4" s="77"/>
      <c r="F4" s="77"/>
      <c r="G4" s="79"/>
      <c r="H4" s="84" t="s">
        <v>2</v>
      </c>
    </row>
    <row r="5" s="14" customFormat="true" ht="20.25" hidden="false" customHeight="true" outlineLevel="0" collapsed="false">
      <c r="A5" s="81"/>
      <c r="B5" s="82"/>
      <c r="C5" s="83"/>
      <c r="D5" s="76"/>
      <c r="E5" s="85" t="s">
        <v>84</v>
      </c>
      <c r="F5" s="86" t="s">
        <v>85</v>
      </c>
      <c r="G5" s="79"/>
      <c r="H5" s="87" t="s">
        <v>4</v>
      </c>
    </row>
    <row r="6" customFormat="false" ht="24" hidden="false" customHeight="true" outlineLevel="0" collapsed="false">
      <c r="A6" s="88" t="n">
        <v>1</v>
      </c>
      <c r="B6" s="89"/>
      <c r="C6" s="89"/>
      <c r="D6" s="90" t="s">
        <v>24</v>
      </c>
      <c r="E6" s="91" t="n">
        <f aca="false">E7+E8+E9+E10+E11+E12+E13+E16</f>
        <v>10972000</v>
      </c>
      <c r="F6" s="92" t="n">
        <f aca="false">F7+F8+F9+F10+F11+F12+F14+F15+F16</f>
        <v>10875400</v>
      </c>
      <c r="G6" s="93" t="n">
        <f aca="false">F6/E6</f>
        <v>0.991195771053591</v>
      </c>
      <c r="H6" s="94"/>
    </row>
    <row r="7" customFormat="false" ht="24" hidden="false" customHeight="true" outlineLevel="0" collapsed="false">
      <c r="A7" s="95"/>
      <c r="B7" s="96" t="n">
        <v>1</v>
      </c>
      <c r="C7" s="96"/>
      <c r="D7" s="97" t="s">
        <v>86</v>
      </c>
      <c r="E7" s="98" t="n">
        <v>2450000</v>
      </c>
      <c r="F7" s="99" t="n">
        <v>1205397</v>
      </c>
      <c r="G7" s="100"/>
      <c r="H7" s="101"/>
    </row>
    <row r="8" customFormat="false" ht="24" hidden="false" customHeight="true" outlineLevel="0" collapsed="false">
      <c r="A8" s="95"/>
      <c r="B8" s="96" t="n">
        <v>2</v>
      </c>
      <c r="C8" s="96"/>
      <c r="D8" s="97" t="s">
        <v>26</v>
      </c>
      <c r="E8" s="98" t="n">
        <v>10000</v>
      </c>
      <c r="F8" s="99" t="n">
        <v>2000</v>
      </c>
      <c r="G8" s="100" t="n">
        <f aca="false">F8/E8</f>
        <v>0.2</v>
      </c>
      <c r="H8" s="102" t="s">
        <v>87</v>
      </c>
    </row>
    <row r="9" customFormat="false" ht="24" hidden="false" customHeight="true" outlineLevel="0" collapsed="false">
      <c r="A9" s="95"/>
      <c r="B9" s="103" t="n">
        <v>3</v>
      </c>
      <c r="C9" s="103"/>
      <c r="D9" s="104" t="s">
        <v>27</v>
      </c>
      <c r="E9" s="105" t="n">
        <v>7250000</v>
      </c>
      <c r="F9" s="106" t="n">
        <v>7002969</v>
      </c>
      <c r="G9" s="107" t="n">
        <f aca="false">F9/E9</f>
        <v>0.96592675862069</v>
      </c>
      <c r="H9" s="108" t="s">
        <v>88</v>
      </c>
    </row>
    <row r="10" customFormat="false" ht="80.25" hidden="false" customHeight="true" outlineLevel="0" collapsed="false">
      <c r="A10" s="95"/>
      <c r="B10" s="96" t="n">
        <v>4</v>
      </c>
      <c r="C10" s="96"/>
      <c r="D10" s="97" t="s">
        <v>28</v>
      </c>
      <c r="E10" s="98" t="n">
        <v>40000</v>
      </c>
      <c r="F10" s="99" t="n">
        <v>1430500</v>
      </c>
      <c r="G10" s="100" t="n">
        <f aca="false">F10/E10</f>
        <v>35.7625</v>
      </c>
      <c r="H10" s="109" t="s">
        <v>89</v>
      </c>
    </row>
    <row r="11" customFormat="false" ht="89.25" hidden="false" customHeight="true" outlineLevel="0" collapsed="false">
      <c r="A11" s="95"/>
      <c r="B11" s="96" t="n">
        <v>5</v>
      </c>
      <c r="C11" s="96"/>
      <c r="D11" s="97" t="s">
        <v>29</v>
      </c>
      <c r="E11" s="98" t="n">
        <v>520000</v>
      </c>
      <c r="F11" s="99" t="n">
        <v>951903</v>
      </c>
      <c r="G11" s="100" t="n">
        <f aca="false">F11/E11</f>
        <v>1.83058269230769</v>
      </c>
      <c r="H11" s="109" t="s">
        <v>90</v>
      </c>
    </row>
    <row r="12" customFormat="false" ht="46.5" hidden="false" customHeight="true" outlineLevel="0" collapsed="false">
      <c r="A12" s="95"/>
      <c r="B12" s="96" t="n">
        <v>6</v>
      </c>
      <c r="C12" s="96"/>
      <c r="D12" s="97" t="s">
        <v>30</v>
      </c>
      <c r="E12" s="98" t="n">
        <v>72000</v>
      </c>
      <c r="F12" s="99" t="n">
        <v>32000</v>
      </c>
      <c r="G12" s="100" t="n">
        <f aca="false">F12/E12</f>
        <v>0.444444444444444</v>
      </c>
      <c r="H12" s="109" t="s">
        <v>91</v>
      </c>
    </row>
    <row r="13" customFormat="false" ht="24" hidden="false" customHeight="true" outlineLevel="0" collapsed="false">
      <c r="A13" s="95"/>
      <c r="B13" s="96" t="n">
        <v>7</v>
      </c>
      <c r="C13" s="96"/>
      <c r="D13" s="97" t="s">
        <v>31</v>
      </c>
      <c r="E13" s="98" t="n">
        <f aca="false">E14+E15</f>
        <v>600000</v>
      </c>
      <c r="F13" s="98" t="n">
        <f aca="false">F14+F15</f>
        <v>246000</v>
      </c>
      <c r="G13" s="100" t="n">
        <f aca="false">F13/E13</f>
        <v>0.41</v>
      </c>
      <c r="H13" s="101"/>
    </row>
    <row r="14" customFormat="false" ht="24" hidden="false" customHeight="true" outlineLevel="0" collapsed="false">
      <c r="A14" s="95"/>
      <c r="B14" s="96"/>
      <c r="C14" s="96" t="n">
        <v>1</v>
      </c>
      <c r="D14" s="110" t="s">
        <v>32</v>
      </c>
      <c r="E14" s="111" t="n">
        <v>0</v>
      </c>
      <c r="F14" s="112" t="n">
        <v>0</v>
      </c>
      <c r="G14" s="113" t="s">
        <v>92</v>
      </c>
      <c r="H14" s="101"/>
    </row>
    <row r="15" customFormat="false" ht="48" hidden="false" customHeight="true" outlineLevel="0" collapsed="false">
      <c r="A15" s="95"/>
      <c r="B15" s="96"/>
      <c r="C15" s="96" t="n">
        <v>2</v>
      </c>
      <c r="D15" s="110" t="s">
        <v>33</v>
      </c>
      <c r="E15" s="111" t="n">
        <v>600000</v>
      </c>
      <c r="F15" s="112" t="n">
        <v>246000</v>
      </c>
      <c r="G15" s="100" t="n">
        <f aca="false">F15/E15</f>
        <v>0.41</v>
      </c>
      <c r="H15" s="109" t="s">
        <v>93</v>
      </c>
    </row>
    <row r="16" customFormat="false" ht="24" hidden="false" customHeight="true" outlineLevel="0" collapsed="false">
      <c r="A16" s="114"/>
      <c r="B16" s="115" t="n">
        <v>8</v>
      </c>
      <c r="C16" s="115"/>
      <c r="D16" s="116" t="s">
        <v>34</v>
      </c>
      <c r="E16" s="117" t="n">
        <v>30000</v>
      </c>
      <c r="F16" s="118" t="n">
        <v>4631</v>
      </c>
      <c r="G16" s="119" t="n">
        <f aca="false">F16/E16</f>
        <v>0.154366666666667</v>
      </c>
      <c r="H16" s="120" t="s">
        <v>94</v>
      </c>
    </row>
    <row r="17" customFormat="false" ht="24" hidden="false" customHeight="true" outlineLevel="0" collapsed="false">
      <c r="A17" s="95" t="n">
        <v>2</v>
      </c>
      <c r="B17" s="96"/>
      <c r="C17" s="96"/>
      <c r="D17" s="121" t="s">
        <v>35</v>
      </c>
      <c r="E17" s="122" t="n">
        <f aca="false">E19+E20+E21+E22+E23+E24+E25+E26+E29+E30+E31+E32+E33+E34+E36+E37+E38+E39+E40+E42+E43+E44+E46+E47+E45+E49+E50+E51+E27</f>
        <v>10972000</v>
      </c>
      <c r="F17" s="123" t="n">
        <f aca="false">F18+F28+F35+F41+F44+F45+F46+F47+F48</f>
        <v>10537845</v>
      </c>
      <c r="G17" s="124" t="n">
        <f aca="false">F17/E17</f>
        <v>0.960430641633248</v>
      </c>
      <c r="H17" s="125"/>
    </row>
    <row r="18" customFormat="false" ht="24" hidden="false" customHeight="true" outlineLevel="0" collapsed="false">
      <c r="A18" s="95"/>
      <c r="B18" s="96" t="n">
        <v>1</v>
      </c>
      <c r="C18" s="96"/>
      <c r="D18" s="97" t="s">
        <v>36</v>
      </c>
      <c r="E18" s="98" t="n">
        <f aca="false">E19+E20+E21+E22+E23+E24+E25+E26+E27</f>
        <v>2773560</v>
      </c>
      <c r="F18" s="99" t="n">
        <f aca="false">F19+F20+F21+F22+F23+F24+F25+F26+F27</f>
        <v>2943602</v>
      </c>
      <c r="G18" s="100" t="n">
        <f aca="false">F18/E18</f>
        <v>1.06130821038665</v>
      </c>
      <c r="H18" s="101"/>
    </row>
    <row r="19" customFormat="false" ht="24" hidden="false" customHeight="true" outlineLevel="0" collapsed="false">
      <c r="A19" s="95"/>
      <c r="B19" s="96"/>
      <c r="C19" s="96" t="n">
        <v>1</v>
      </c>
      <c r="D19" s="110" t="s">
        <v>37</v>
      </c>
      <c r="E19" s="111" t="n">
        <v>60000</v>
      </c>
      <c r="F19" s="112" t="n">
        <v>60000</v>
      </c>
      <c r="G19" s="100" t="n">
        <f aca="false">F19/E19</f>
        <v>1</v>
      </c>
      <c r="H19" s="101" t="s">
        <v>95</v>
      </c>
    </row>
    <row r="20" customFormat="false" ht="24" hidden="false" customHeight="true" outlineLevel="0" collapsed="false">
      <c r="A20" s="95"/>
      <c r="B20" s="96"/>
      <c r="C20" s="96" t="n">
        <v>2</v>
      </c>
      <c r="D20" s="110" t="s">
        <v>38</v>
      </c>
      <c r="E20" s="111" t="n">
        <v>21600</v>
      </c>
      <c r="F20" s="112" t="n">
        <v>21600</v>
      </c>
      <c r="G20" s="100" t="n">
        <f aca="false">F20/E20</f>
        <v>1</v>
      </c>
      <c r="H20" s="101" t="s">
        <v>96</v>
      </c>
    </row>
    <row r="21" customFormat="false" ht="24" hidden="false" customHeight="true" outlineLevel="0" collapsed="false">
      <c r="A21" s="95"/>
      <c r="B21" s="96"/>
      <c r="C21" s="96" t="n">
        <v>3</v>
      </c>
      <c r="D21" s="110" t="s">
        <v>39</v>
      </c>
      <c r="E21" s="111" t="n">
        <v>1074333</v>
      </c>
      <c r="F21" s="112" t="n">
        <v>1077025</v>
      </c>
      <c r="G21" s="100" t="n">
        <f aca="false">F21/E21</f>
        <v>1.00250574077125</v>
      </c>
      <c r="H21" s="101" t="s">
        <v>95</v>
      </c>
    </row>
    <row r="22" s="42" customFormat="true" ht="49.5" hidden="false" customHeight="true" outlineLevel="0" collapsed="false">
      <c r="A22" s="126"/>
      <c r="B22" s="127"/>
      <c r="C22" s="127" t="n">
        <v>4</v>
      </c>
      <c r="D22" s="36" t="s">
        <v>40</v>
      </c>
      <c r="E22" s="128" t="n">
        <v>210628</v>
      </c>
      <c r="F22" s="129" t="n">
        <v>202171</v>
      </c>
      <c r="G22" s="130" t="n">
        <f aca="false">F22/E22</f>
        <v>0.95984864310538</v>
      </c>
      <c r="H22" s="131" t="s">
        <v>97</v>
      </c>
    </row>
    <row r="23" customFormat="false" ht="21" hidden="false" customHeight="true" outlineLevel="0" collapsed="false">
      <c r="A23" s="95"/>
      <c r="B23" s="96"/>
      <c r="C23" s="96" t="n">
        <v>5</v>
      </c>
      <c r="D23" s="110" t="s">
        <v>41</v>
      </c>
      <c r="E23" s="132" t="n">
        <v>0</v>
      </c>
      <c r="F23" s="133" t="n">
        <v>0</v>
      </c>
      <c r="G23" s="113" t="s">
        <v>92</v>
      </c>
      <c r="H23" s="125"/>
    </row>
    <row r="24" customFormat="false" ht="24" hidden="false" customHeight="true" outlineLevel="0" collapsed="false">
      <c r="A24" s="95"/>
      <c r="B24" s="96"/>
      <c r="C24" s="96" t="n">
        <v>6</v>
      </c>
      <c r="D24" s="110" t="s">
        <v>42</v>
      </c>
      <c r="E24" s="111" t="n">
        <v>101479</v>
      </c>
      <c r="F24" s="112" t="n">
        <v>99784</v>
      </c>
      <c r="G24" s="100" t="n">
        <f aca="false">F24/E24</f>
        <v>0.983297036825353</v>
      </c>
      <c r="H24" s="101" t="s">
        <v>95</v>
      </c>
    </row>
    <row r="25" customFormat="false" ht="49.5" hidden="false" customHeight="true" outlineLevel="0" collapsed="false">
      <c r="A25" s="95"/>
      <c r="B25" s="96"/>
      <c r="C25" s="96" t="n">
        <v>7</v>
      </c>
      <c r="D25" s="110" t="s">
        <v>43</v>
      </c>
      <c r="E25" s="111" t="n">
        <v>540000</v>
      </c>
      <c r="F25" s="112" t="n">
        <v>791660</v>
      </c>
      <c r="G25" s="100" t="n">
        <f aca="false">F25/E25</f>
        <v>1.46603703703704</v>
      </c>
      <c r="H25" s="131" t="s">
        <v>98</v>
      </c>
    </row>
    <row r="26" customFormat="false" ht="34.5" hidden="false" customHeight="true" outlineLevel="0" collapsed="false">
      <c r="A26" s="95"/>
      <c r="B26" s="96"/>
      <c r="C26" s="96" t="n">
        <v>8</v>
      </c>
      <c r="D26" s="110" t="s">
        <v>44</v>
      </c>
      <c r="E26" s="111" t="n">
        <v>700000</v>
      </c>
      <c r="F26" s="112" t="n">
        <v>626922</v>
      </c>
      <c r="G26" s="100" t="n">
        <f aca="false">F26/E26</f>
        <v>0.895602857142857</v>
      </c>
      <c r="H26" s="131" t="s">
        <v>99</v>
      </c>
    </row>
    <row r="27" customFormat="false" ht="24" hidden="false" customHeight="true" outlineLevel="0" collapsed="false">
      <c r="A27" s="95"/>
      <c r="B27" s="96"/>
      <c r="C27" s="96" t="n">
        <v>9</v>
      </c>
      <c r="D27" s="110" t="s">
        <v>45</v>
      </c>
      <c r="E27" s="111" t="n">
        <v>65520</v>
      </c>
      <c r="F27" s="112" t="n">
        <v>64440</v>
      </c>
      <c r="G27" s="100" t="n">
        <f aca="false">F27/E27</f>
        <v>0.983516483516484</v>
      </c>
      <c r="H27" s="131" t="s">
        <v>95</v>
      </c>
    </row>
    <row r="28" customFormat="false" ht="24" hidden="false" customHeight="true" outlineLevel="0" collapsed="false">
      <c r="A28" s="95"/>
      <c r="B28" s="96" t="n">
        <v>2</v>
      </c>
      <c r="C28" s="96"/>
      <c r="D28" s="97" t="s">
        <v>46</v>
      </c>
      <c r="E28" s="98" t="n">
        <f aca="false">E29+E30+E31+E32+E33+E34</f>
        <v>921000</v>
      </c>
      <c r="F28" s="134" t="n">
        <f aca="false">F29+F30+F31+F32+F33+F34</f>
        <v>816520</v>
      </c>
      <c r="G28" s="100" t="n">
        <f aca="false">F28/E28</f>
        <v>0.886558089033659</v>
      </c>
      <c r="H28" s="101"/>
    </row>
    <row r="29" customFormat="false" ht="24" hidden="false" customHeight="true" outlineLevel="0" collapsed="false">
      <c r="A29" s="95"/>
      <c r="B29" s="96"/>
      <c r="C29" s="96" t="n">
        <v>1</v>
      </c>
      <c r="D29" s="110" t="s">
        <v>47</v>
      </c>
      <c r="E29" s="111" t="n">
        <v>30000</v>
      </c>
      <c r="F29" s="112" t="n">
        <v>35467</v>
      </c>
      <c r="G29" s="100" t="n">
        <f aca="false">F29/E29</f>
        <v>1.18223333333333</v>
      </c>
      <c r="H29" s="101" t="s">
        <v>100</v>
      </c>
    </row>
    <row r="30" customFormat="false" ht="24" hidden="false" customHeight="true" outlineLevel="0" collapsed="false">
      <c r="A30" s="95"/>
      <c r="B30" s="96"/>
      <c r="C30" s="96" t="n">
        <v>2</v>
      </c>
      <c r="D30" s="110" t="s">
        <v>48</v>
      </c>
      <c r="E30" s="111" t="n">
        <v>140000</v>
      </c>
      <c r="F30" s="112" t="n">
        <v>159432</v>
      </c>
      <c r="G30" s="100" t="n">
        <f aca="false">F30/E30</f>
        <v>1.1388</v>
      </c>
      <c r="H30" s="102" t="s">
        <v>101</v>
      </c>
    </row>
    <row r="31" customFormat="false" ht="24" hidden="false" customHeight="true" outlineLevel="0" collapsed="false">
      <c r="A31" s="95"/>
      <c r="B31" s="96"/>
      <c r="C31" s="96" t="n">
        <v>3</v>
      </c>
      <c r="D31" s="110" t="s">
        <v>49</v>
      </c>
      <c r="E31" s="111" t="n">
        <v>51000</v>
      </c>
      <c r="F31" s="112" t="n">
        <v>53754</v>
      </c>
      <c r="G31" s="100" t="n">
        <f aca="false">F31/E31</f>
        <v>1.054</v>
      </c>
      <c r="H31" s="101" t="s">
        <v>102</v>
      </c>
    </row>
    <row r="32" customFormat="false" ht="50.25" hidden="false" customHeight="true" outlineLevel="0" collapsed="false">
      <c r="A32" s="95"/>
      <c r="B32" s="96"/>
      <c r="C32" s="96" t="n">
        <v>4</v>
      </c>
      <c r="D32" s="110" t="s">
        <v>50</v>
      </c>
      <c r="E32" s="111" t="n">
        <v>470000</v>
      </c>
      <c r="F32" s="112" t="n">
        <v>386531</v>
      </c>
      <c r="G32" s="100" t="n">
        <f aca="false">F32/E32</f>
        <v>0.822406382978723</v>
      </c>
      <c r="H32" s="109" t="s">
        <v>103</v>
      </c>
    </row>
    <row r="33" customFormat="false" ht="46.5" hidden="false" customHeight="true" outlineLevel="0" collapsed="false">
      <c r="A33" s="95"/>
      <c r="B33" s="96"/>
      <c r="C33" s="96" t="n">
        <v>5</v>
      </c>
      <c r="D33" s="110" t="s">
        <v>51</v>
      </c>
      <c r="E33" s="111" t="n">
        <v>80000</v>
      </c>
      <c r="F33" s="112" t="n">
        <v>58645</v>
      </c>
      <c r="G33" s="100" t="n">
        <f aca="false">F33/E33</f>
        <v>0.7330625</v>
      </c>
      <c r="H33" s="131" t="s">
        <v>104</v>
      </c>
    </row>
    <row r="34" s="42" customFormat="true" ht="24.75" hidden="false" customHeight="true" outlineLevel="0" collapsed="false">
      <c r="A34" s="126"/>
      <c r="B34" s="127"/>
      <c r="C34" s="127" t="n">
        <v>6</v>
      </c>
      <c r="D34" s="36" t="s">
        <v>52</v>
      </c>
      <c r="E34" s="128" t="n">
        <v>150000</v>
      </c>
      <c r="F34" s="112" t="n">
        <v>122691</v>
      </c>
      <c r="G34" s="135" t="n">
        <f aca="false">F34/E34</f>
        <v>0.81794</v>
      </c>
      <c r="H34" s="136" t="s">
        <v>105</v>
      </c>
    </row>
    <row r="35" customFormat="false" ht="24" hidden="false" customHeight="true" outlineLevel="0" collapsed="false">
      <c r="A35" s="95"/>
      <c r="B35" s="96" t="n">
        <v>3</v>
      </c>
      <c r="C35" s="96"/>
      <c r="D35" s="97" t="s">
        <v>53</v>
      </c>
      <c r="E35" s="98" t="n">
        <f aca="false">E36+E37+E38+E39+E40</f>
        <v>2045000</v>
      </c>
      <c r="F35" s="137" t="n">
        <f aca="false">F36+F37+F38+F39+F40</f>
        <v>2121128</v>
      </c>
      <c r="G35" s="100" t="n">
        <f aca="false">F35/E35</f>
        <v>1.03722640586797</v>
      </c>
      <c r="H35" s="101"/>
    </row>
    <row r="36" customFormat="false" ht="43.5" hidden="false" customHeight="true" outlineLevel="0" collapsed="false">
      <c r="A36" s="95"/>
      <c r="B36" s="96"/>
      <c r="C36" s="96" t="n">
        <v>1</v>
      </c>
      <c r="D36" s="110" t="s">
        <v>54</v>
      </c>
      <c r="E36" s="111" t="n">
        <v>260000</v>
      </c>
      <c r="F36" s="112" t="n">
        <v>151149</v>
      </c>
      <c r="G36" s="100" t="n">
        <f aca="false">F36/E36</f>
        <v>0.581342307692308</v>
      </c>
      <c r="H36" s="109" t="s">
        <v>106</v>
      </c>
    </row>
    <row r="37" customFormat="false" ht="56.25" hidden="false" customHeight="true" outlineLevel="0" collapsed="false">
      <c r="A37" s="95"/>
      <c r="B37" s="96"/>
      <c r="C37" s="96" t="n">
        <v>2</v>
      </c>
      <c r="D37" s="110" t="s">
        <v>55</v>
      </c>
      <c r="E37" s="111" t="n">
        <v>780000</v>
      </c>
      <c r="F37" s="112" t="n">
        <v>1142659</v>
      </c>
      <c r="G37" s="100" t="n">
        <f aca="false">F37/E37</f>
        <v>1.46494743589744</v>
      </c>
      <c r="H37" s="109" t="s">
        <v>107</v>
      </c>
    </row>
    <row r="38" customFormat="false" ht="24" hidden="false" customHeight="true" outlineLevel="0" collapsed="false">
      <c r="A38" s="95"/>
      <c r="B38" s="96"/>
      <c r="C38" s="96" t="n">
        <v>3</v>
      </c>
      <c r="D38" s="110" t="s">
        <v>56</v>
      </c>
      <c r="E38" s="111" t="n">
        <v>140000</v>
      </c>
      <c r="F38" s="112" t="n">
        <v>140000</v>
      </c>
      <c r="G38" s="100" t="n">
        <f aca="false">F38/E38</f>
        <v>1</v>
      </c>
      <c r="H38" s="102" t="s">
        <v>108</v>
      </c>
    </row>
    <row r="39" customFormat="false" ht="49.5" hidden="false" customHeight="true" outlineLevel="0" collapsed="false">
      <c r="A39" s="95"/>
      <c r="B39" s="96"/>
      <c r="C39" s="96" t="n">
        <v>4</v>
      </c>
      <c r="D39" s="110" t="s">
        <v>57</v>
      </c>
      <c r="E39" s="111" t="n">
        <v>65000</v>
      </c>
      <c r="F39" s="112" t="n">
        <v>64620</v>
      </c>
      <c r="G39" s="100" t="n">
        <f aca="false">F39/E39</f>
        <v>0.994153846153846</v>
      </c>
      <c r="H39" s="109" t="s">
        <v>109</v>
      </c>
    </row>
    <row r="40" customFormat="false" ht="25.5" hidden="false" customHeight="true" outlineLevel="0" collapsed="false">
      <c r="A40" s="95"/>
      <c r="B40" s="96"/>
      <c r="C40" s="96" t="n">
        <v>5</v>
      </c>
      <c r="D40" s="110" t="s">
        <v>58</v>
      </c>
      <c r="E40" s="111" t="n">
        <v>800000</v>
      </c>
      <c r="F40" s="112" t="n">
        <v>622700</v>
      </c>
      <c r="G40" s="100" t="n">
        <f aca="false">F40/E40</f>
        <v>0.778375</v>
      </c>
      <c r="H40" s="109" t="s">
        <v>110</v>
      </c>
    </row>
    <row r="41" customFormat="false" ht="24" hidden="false" customHeight="true" outlineLevel="0" collapsed="false">
      <c r="A41" s="95"/>
      <c r="B41" s="96" t="n">
        <v>4</v>
      </c>
      <c r="C41" s="96"/>
      <c r="D41" s="97" t="s">
        <v>59</v>
      </c>
      <c r="E41" s="98" t="n">
        <v>60000</v>
      </c>
      <c r="F41" s="99" t="n">
        <f aca="false">F42+F43</f>
        <v>17567</v>
      </c>
      <c r="G41" s="100" t="n">
        <f aca="false">F41/E41</f>
        <v>0.292783333333333</v>
      </c>
      <c r="H41" s="101"/>
    </row>
    <row r="42" customFormat="false" ht="24" hidden="false" customHeight="true" outlineLevel="0" collapsed="false">
      <c r="A42" s="95"/>
      <c r="B42" s="96"/>
      <c r="C42" s="96" t="n">
        <v>1</v>
      </c>
      <c r="D42" s="110" t="s">
        <v>60</v>
      </c>
      <c r="E42" s="111" t="n">
        <v>0</v>
      </c>
      <c r="F42" s="112" t="n">
        <v>0</v>
      </c>
      <c r="G42" s="113" t="s">
        <v>92</v>
      </c>
      <c r="H42" s="101"/>
    </row>
    <row r="43" customFormat="false" ht="24" hidden="false" customHeight="true" outlineLevel="0" collapsed="false">
      <c r="A43" s="95"/>
      <c r="B43" s="96"/>
      <c r="C43" s="96" t="n">
        <v>2</v>
      </c>
      <c r="D43" s="110" t="s">
        <v>61</v>
      </c>
      <c r="E43" s="111" t="n">
        <v>60000</v>
      </c>
      <c r="F43" s="112" t="n">
        <v>17567</v>
      </c>
      <c r="G43" s="100" t="n">
        <f aca="false">F43/E43</f>
        <v>0.292783333333333</v>
      </c>
      <c r="H43" s="101" t="s">
        <v>111</v>
      </c>
    </row>
    <row r="44" customFormat="false" ht="24" hidden="false" customHeight="true" outlineLevel="0" collapsed="false">
      <c r="A44" s="95"/>
      <c r="B44" s="96" t="n">
        <v>5</v>
      </c>
      <c r="C44" s="96"/>
      <c r="D44" s="97" t="s">
        <v>62</v>
      </c>
      <c r="E44" s="98" t="n">
        <v>2900000</v>
      </c>
      <c r="F44" s="99" t="n">
        <v>2645049</v>
      </c>
      <c r="G44" s="100" t="n">
        <f aca="false">F44/E44</f>
        <v>0.912085862068966</v>
      </c>
      <c r="H44" s="102" t="s">
        <v>112</v>
      </c>
    </row>
    <row r="45" customFormat="false" ht="19.5" hidden="false" customHeight="true" outlineLevel="0" collapsed="false">
      <c r="A45" s="95"/>
      <c r="B45" s="96" t="n">
        <v>6</v>
      </c>
      <c r="C45" s="96"/>
      <c r="D45" s="97" t="s">
        <v>63</v>
      </c>
      <c r="E45" s="138" t="n">
        <v>0</v>
      </c>
      <c r="F45" s="99" t="n">
        <v>0</v>
      </c>
      <c r="G45" s="113" t="s">
        <v>92</v>
      </c>
      <c r="H45" s="101"/>
    </row>
    <row r="46" customFormat="false" ht="26.25" hidden="false" customHeight="true" outlineLevel="0" collapsed="false">
      <c r="A46" s="95"/>
      <c r="B46" s="96" t="n">
        <v>7</v>
      </c>
      <c r="C46" s="96"/>
      <c r="D46" s="97" t="s">
        <v>64</v>
      </c>
      <c r="E46" s="98" t="n">
        <v>150559</v>
      </c>
      <c r="F46" s="99" t="n">
        <v>55375</v>
      </c>
      <c r="G46" s="100" t="n">
        <f aca="false">F46/E46</f>
        <v>0.367796013522938</v>
      </c>
      <c r="H46" s="109" t="s">
        <v>113</v>
      </c>
    </row>
    <row r="47" customFormat="false" ht="27.75" hidden="false" customHeight="true" outlineLevel="0" collapsed="false">
      <c r="A47" s="95"/>
      <c r="B47" s="96" t="n">
        <v>8</v>
      </c>
      <c r="C47" s="96"/>
      <c r="D47" s="97" t="s">
        <v>65</v>
      </c>
      <c r="E47" s="98" t="n">
        <v>1572881</v>
      </c>
      <c r="F47" s="99" t="n">
        <v>1158062</v>
      </c>
      <c r="G47" s="100" t="n">
        <f aca="false">F47/E47</f>
        <v>0.736268032991689</v>
      </c>
      <c r="H47" s="102" t="s">
        <v>114</v>
      </c>
    </row>
    <row r="48" customFormat="false" ht="21.75" hidden="false" customHeight="true" outlineLevel="0" collapsed="false">
      <c r="A48" s="95"/>
      <c r="B48" s="96" t="n">
        <v>9</v>
      </c>
      <c r="C48" s="96"/>
      <c r="D48" s="97" t="s">
        <v>66</v>
      </c>
      <c r="E48" s="98" t="n">
        <f aca="false">E49+E50+E51</f>
        <v>549000</v>
      </c>
      <c r="F48" s="99" t="n">
        <f aca="false">SUM(F49:F51)</f>
        <v>780542</v>
      </c>
      <c r="G48" s="100" t="n">
        <f aca="false">F48/E48</f>
        <v>1.42175227686703</v>
      </c>
      <c r="H48" s="101"/>
    </row>
    <row r="49" customFormat="false" ht="24" hidden="false" customHeight="true" outlineLevel="0" collapsed="false">
      <c r="A49" s="95"/>
      <c r="B49" s="96"/>
      <c r="C49" s="96" t="n">
        <v>1</v>
      </c>
      <c r="D49" s="110" t="s">
        <v>67</v>
      </c>
      <c r="E49" s="111" t="n">
        <v>40605</v>
      </c>
      <c r="F49" s="112" t="n">
        <v>40605</v>
      </c>
      <c r="G49" s="100" t="n">
        <f aca="false">F49/E49</f>
        <v>1</v>
      </c>
      <c r="H49" s="101" t="s">
        <v>115</v>
      </c>
    </row>
    <row r="50" customFormat="false" ht="24" hidden="false" customHeight="true" outlineLevel="0" collapsed="false">
      <c r="A50" s="95"/>
      <c r="B50" s="96"/>
      <c r="C50" s="96" t="n">
        <v>2</v>
      </c>
      <c r="D50" s="110" t="s">
        <v>68</v>
      </c>
      <c r="E50" s="111" t="n">
        <v>42329</v>
      </c>
      <c r="F50" s="112" t="n">
        <v>42329</v>
      </c>
      <c r="G50" s="100" t="n">
        <f aca="false">F50/E50</f>
        <v>1</v>
      </c>
      <c r="H50" s="102" t="s">
        <v>116</v>
      </c>
    </row>
    <row r="51" customFormat="false" ht="21.75" hidden="false" customHeight="true" outlineLevel="0" collapsed="false">
      <c r="A51" s="139"/>
      <c r="B51" s="140"/>
      <c r="C51" s="140" t="n">
        <v>3</v>
      </c>
      <c r="D51" s="141" t="s">
        <v>69</v>
      </c>
      <c r="E51" s="142" t="n">
        <v>466066</v>
      </c>
      <c r="F51" s="143" t="n">
        <v>697608</v>
      </c>
      <c r="G51" s="119" t="n">
        <f aca="false">F51/E51</f>
        <v>1.49680088227848</v>
      </c>
      <c r="H51" s="144" t="s">
        <v>117</v>
      </c>
    </row>
    <row r="52" customFormat="false" ht="24" hidden="false" customHeight="true" outlineLevel="0" collapsed="false">
      <c r="A52" s="145" t="n">
        <v>3</v>
      </c>
      <c r="B52" s="146"/>
      <c r="C52" s="146"/>
      <c r="D52" s="147" t="s">
        <v>70</v>
      </c>
      <c r="E52" s="148" t="n">
        <f aca="false">E7+E8+E9+E10+E11+E12+E13+E16-E19-E20-E21-E22-E23-E24-E25-E26-E27-E29-E30-E31-E32-E33-E34-E36-E37-E38-E39-E40-E42-E43-E44-E45-E46-E47-E48</f>
        <v>0</v>
      </c>
      <c r="F52" s="149" t="n">
        <f aca="false">F7+F8+F9+F10+F11+F12+F13+F16-F19-F20-F21-F22-F23-F24-F25-F26-F29-F30-F31-F32-F33-F34-F36-F37-F38-F39-F40-F42-F43-F44-F45-F46-F47-F49-F50-F51-F27</f>
        <v>337555</v>
      </c>
      <c r="G52" s="150"/>
      <c r="H52" s="151"/>
    </row>
    <row r="53" customFormat="false" ht="11.25" hidden="false" customHeight="true" outlineLevel="0" collapsed="false">
      <c r="A53" s="152"/>
      <c r="B53" s="152"/>
      <c r="C53" s="153"/>
      <c r="D53" s="153"/>
      <c r="E53" s="153"/>
      <c r="F53" s="153"/>
      <c r="G53" s="153"/>
      <c r="H53" s="153"/>
    </row>
    <row r="54" customFormat="false" ht="18.75" hidden="false" customHeight="true" outlineLevel="0" collapsed="false">
      <c r="C54" s="154" t="s">
        <v>71</v>
      </c>
      <c r="E54" s="154" t="s">
        <v>72</v>
      </c>
      <c r="F54" s="155" t="s">
        <v>73</v>
      </c>
      <c r="G54" s="156"/>
      <c r="H54" s="157" t="s">
        <v>118</v>
      </c>
    </row>
    <row r="57" customFormat="false" ht="15.75" hidden="false" customHeight="false" outlineLevel="0" collapsed="false">
      <c r="E57" s="158"/>
    </row>
  </sheetData>
  <mergeCells count="12">
    <mergeCell ref="A1:H1"/>
    <mergeCell ref="A2:H2"/>
    <mergeCell ref="A3:C3"/>
    <mergeCell ref="D3:D5"/>
    <mergeCell ref="E3:E4"/>
    <mergeCell ref="F3:F4"/>
    <mergeCell ref="G3:G5"/>
    <mergeCell ref="A4:A5"/>
    <mergeCell ref="B4:B5"/>
    <mergeCell ref="C4:C5"/>
    <mergeCell ref="A53:B53"/>
    <mergeCell ref="C53:H53"/>
  </mergeCells>
  <printOptions headings="false" gridLines="false" gridLinesSet="true" horizontalCentered="false" verticalCentered="false"/>
  <pageMargins left="0.320138888888889" right="0.190277777777778" top="0.359722222222222" bottom="0.20972222222222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2:11:44Z</dcterms:created>
  <dc:creator>user</dc:creator>
  <dc:description/>
  <dc:language>en-US</dc:language>
  <cp:lastModifiedBy>user</cp:lastModifiedBy>
  <cp:lastPrinted>2009-01-18T04:39:32Z</cp:lastPrinted>
  <dcterms:modified xsi:type="dcterms:W3CDTF">2009-04-16T20:22:58Z</dcterms:modified>
  <cp:revision>0</cp:revision>
  <dc:subject/>
  <dc:title/>
</cp:coreProperties>
</file>