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集中排課可行性之英語師資數估算表</t>
  </si>
  <si>
    <t xml:space="preserve">班級數</t>
  </si>
  <si>
    <t xml:space="preserve">英文節數</t>
  </si>
  <si>
    <t xml:space="preserve">總節數</t>
  </si>
  <si>
    <t xml:space="preserve">英語師資授課數</t>
  </si>
  <si>
    <t xml:space="preserve">英語師資數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學年集中排課需加聘師資</t>
    </r>
  </si>
  <si>
    <t xml:space="preserve">全校實施集中排課須加聘之師資</t>
  </si>
  <si>
    <t xml:space="preserve">全校集中排課總需求師資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總班級數</t>
  </si>
  <si>
    <t xml:space="preserve">低年級</t>
  </si>
  <si>
    <t xml:space="preserve">中、高年級</t>
  </si>
  <si>
    <r>
      <rPr>
        <sz val="12"/>
        <rFont val="新細明體"/>
        <family val="1"/>
        <charset val="136"/>
      </rPr>
      <t xml:space="preserve">※66</t>
    </r>
    <r>
      <rPr>
        <sz val="12"/>
        <rFont val="Noto Sans"/>
        <family val="2"/>
      </rPr>
      <t xml:space="preserve">班（含</t>
    </r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班）以下，可以有五個年級各選擇一個下午集中排課，但仍然有一個年級的學生無法集中排課。</t>
    </r>
  </si>
  <si>
    <r>
      <rPr>
        <sz val="12"/>
        <rFont val="新細明體"/>
        <family val="1"/>
        <charset val="136"/>
      </rPr>
      <t xml:space="preserve">※67</t>
    </r>
    <r>
      <rPr>
        <sz val="12"/>
        <rFont val="Noto Sans"/>
        <family val="2"/>
      </rPr>
      <t xml:space="preserve">班（含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班）以上，英語師資數不足每個年級的班級數，無法有任何一個學年可以集中一個下午排課。</t>
    </r>
  </si>
  <si>
    <r>
      <rPr>
        <sz val="12"/>
        <rFont val="Noto Sans"/>
        <family val="2"/>
      </rPr>
      <t xml:space="preserve">※所有英語老師均需授課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年級的英文課。</t>
    </r>
  </si>
  <si>
    <t xml:space="preserve">※某一學年前半段班級與後半段班級在不同下午集中排課，則須加聘學年一半班級數的英語師資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6.36"/>
    <col collapsed="false" customWidth="true" hidden="false" outlineLevel="0" max="7" min="7" style="0" width="7.99"/>
    <col collapsed="false" customWidth="true" hidden="false" outlineLevel="0" max="11" min="8" style="0" width="6.36"/>
    <col collapsed="false" customWidth="true" hidden="false" outlineLevel="0" max="12" min="12" style="0" width="6.75"/>
    <col collapsed="false" customWidth="true" hidden="false" outlineLevel="0" max="13" min="13" style="0" width="8.24"/>
    <col collapsed="false" customWidth="true" hidden="false" outlineLevel="0" max="14" min="14" style="1" width="6.24"/>
    <col collapsed="false" customWidth="true" hidden="false" outlineLevel="0" max="15" min="15" style="0" width="10.24"/>
    <col collapsed="false" customWidth="true" hidden="false" outlineLevel="0" max="16" min="16" style="0" width="12.2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3"/>
      <c r="J2" s="3"/>
      <c r="K2" s="3"/>
      <c r="L2" s="4" t="s">
        <v>3</v>
      </c>
      <c r="M2" s="4" t="s">
        <v>4</v>
      </c>
      <c r="N2" s="4" t="s">
        <v>5</v>
      </c>
      <c r="O2" s="5" t="s">
        <v>6</v>
      </c>
      <c r="P2" s="4" t="s">
        <v>7</v>
      </c>
      <c r="Q2" s="4" t="s">
        <v>8</v>
      </c>
    </row>
    <row r="3" customFormat="false" ht="42" hidden="false" customHeight="true" outlineLevel="0" collapsed="false">
      <c r="A3" s="6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7" t="s">
        <v>16</v>
      </c>
      <c r="I3" s="6" t="s">
        <v>1</v>
      </c>
      <c r="J3" s="7" t="s">
        <v>17</v>
      </c>
      <c r="K3" s="6" t="s">
        <v>1</v>
      </c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8" t="n">
        <v>1</v>
      </c>
      <c r="B4" s="8" t="n">
        <v>1</v>
      </c>
      <c r="C4" s="8" t="n">
        <v>1</v>
      </c>
      <c r="D4" s="8" t="n">
        <v>1</v>
      </c>
      <c r="E4" s="8" t="n">
        <v>1</v>
      </c>
      <c r="F4" s="8" t="n">
        <v>1</v>
      </c>
      <c r="G4" s="8" t="n">
        <v>6</v>
      </c>
      <c r="H4" s="8" t="n">
        <v>3</v>
      </c>
      <c r="I4" s="8" t="n">
        <v>2</v>
      </c>
      <c r="J4" s="8" t="n">
        <v>4</v>
      </c>
      <c r="K4" s="8" t="n">
        <v>4</v>
      </c>
      <c r="L4" s="8" t="n">
        <f aca="false">SUM(H4*I4+J4*K4)</f>
        <v>22</v>
      </c>
      <c r="M4" s="8" t="n">
        <v>23</v>
      </c>
      <c r="N4" s="8" t="n">
        <v>1</v>
      </c>
      <c r="O4" s="9"/>
      <c r="P4" s="9" t="n">
        <v>1</v>
      </c>
      <c r="Q4" s="9" t="n">
        <f aca="false">SUM(N4+P4)</f>
        <v>2</v>
      </c>
    </row>
    <row r="5" customFormat="false" ht="16.5" hidden="false" customHeight="false" outlineLevel="0" collapsed="false">
      <c r="A5" s="8" t="n">
        <v>2</v>
      </c>
      <c r="B5" s="8" t="n">
        <v>2</v>
      </c>
      <c r="C5" s="8" t="n">
        <v>2</v>
      </c>
      <c r="D5" s="8" t="n">
        <v>2</v>
      </c>
      <c r="E5" s="8" t="n">
        <v>2</v>
      </c>
      <c r="F5" s="8" t="n">
        <v>2</v>
      </c>
      <c r="G5" s="8" t="n">
        <f aca="false">SUM(A5:F5)</f>
        <v>12</v>
      </c>
      <c r="H5" s="8" t="n">
        <v>3</v>
      </c>
      <c r="I5" s="8" t="n">
        <v>4</v>
      </c>
      <c r="J5" s="8" t="n">
        <v>4</v>
      </c>
      <c r="K5" s="8" t="n">
        <v>8</v>
      </c>
      <c r="L5" s="8" t="n">
        <f aca="false">SUM(H5*I5+J5*K5)</f>
        <v>44</v>
      </c>
      <c r="M5" s="8" t="n">
        <v>23</v>
      </c>
      <c r="N5" s="10" t="n">
        <f aca="false">SUM(L5/M5)</f>
        <v>1.91304347826087</v>
      </c>
      <c r="O5" s="9"/>
      <c r="P5" s="9" t="n">
        <v>1</v>
      </c>
      <c r="Q5" s="11" t="n">
        <f aca="false">SUM(N5+P5)</f>
        <v>2.91304347826087</v>
      </c>
    </row>
    <row r="6" customFormat="false" ht="16.5" hidden="false" customHeight="false" outlineLevel="0" collapsed="false">
      <c r="A6" s="8" t="n">
        <v>3</v>
      </c>
      <c r="B6" s="8" t="n">
        <v>3</v>
      </c>
      <c r="C6" s="8" t="n">
        <v>3</v>
      </c>
      <c r="D6" s="8" t="n">
        <v>3</v>
      </c>
      <c r="E6" s="8" t="n">
        <v>3</v>
      </c>
      <c r="F6" s="8" t="n">
        <v>3</v>
      </c>
      <c r="G6" s="8" t="n">
        <f aca="false">SUM(A6:F6)</f>
        <v>18</v>
      </c>
      <c r="H6" s="8" t="n">
        <v>3</v>
      </c>
      <c r="I6" s="8" t="n">
        <v>6</v>
      </c>
      <c r="J6" s="8" t="n">
        <v>4</v>
      </c>
      <c r="K6" s="8" t="n">
        <v>12</v>
      </c>
      <c r="L6" s="8" t="n">
        <f aca="false">SUM(H6*I6+J6*K6)</f>
        <v>66</v>
      </c>
      <c r="M6" s="8" t="n">
        <v>23</v>
      </c>
      <c r="N6" s="10" t="n">
        <f aca="false">SUM(L6/M6)</f>
        <v>2.8695652173913</v>
      </c>
      <c r="O6" s="9"/>
      <c r="P6" s="9" t="n">
        <v>2</v>
      </c>
      <c r="Q6" s="11" t="n">
        <f aca="false">SUM(N6+P6)</f>
        <v>4.86956521739131</v>
      </c>
    </row>
    <row r="7" customFormat="false" ht="16.5" hidden="false" customHeight="false" outlineLevel="0" collapsed="false">
      <c r="A7" s="8" t="n">
        <v>4</v>
      </c>
      <c r="B7" s="8" t="n">
        <v>4</v>
      </c>
      <c r="C7" s="8" t="n">
        <v>4</v>
      </c>
      <c r="D7" s="8" t="n">
        <v>4</v>
      </c>
      <c r="E7" s="8" t="n">
        <v>4</v>
      </c>
      <c r="F7" s="8" t="n">
        <v>4</v>
      </c>
      <c r="G7" s="8" t="n">
        <f aca="false">SUM(A7:F7)</f>
        <v>24</v>
      </c>
      <c r="H7" s="8" t="n">
        <v>3</v>
      </c>
      <c r="I7" s="8" t="n">
        <f aca="false">SUM(A7+B7)</f>
        <v>8</v>
      </c>
      <c r="J7" s="8" t="n">
        <v>4</v>
      </c>
      <c r="K7" s="8" t="n">
        <f aca="false">SUM(C7:F7)</f>
        <v>16</v>
      </c>
      <c r="L7" s="8" t="n">
        <f aca="false">SUM(H7*I7+J7*K7)</f>
        <v>88</v>
      </c>
      <c r="M7" s="8" t="n">
        <v>23</v>
      </c>
      <c r="N7" s="10" t="n">
        <f aca="false">SUM(L7/M7)</f>
        <v>3.82608695652174</v>
      </c>
      <c r="O7" s="9"/>
      <c r="P7" s="9" t="n">
        <v>2</v>
      </c>
      <c r="Q7" s="11" t="n">
        <f aca="false">SUM(N7+P7)</f>
        <v>5.82608695652174</v>
      </c>
    </row>
    <row r="8" customFormat="false" ht="16.5" hidden="false" customHeight="false" outlineLevel="0" collapsed="false">
      <c r="A8" s="8" t="n">
        <v>5</v>
      </c>
      <c r="B8" s="8" t="n">
        <v>5</v>
      </c>
      <c r="C8" s="8" t="n">
        <v>5</v>
      </c>
      <c r="D8" s="8" t="n">
        <v>5</v>
      </c>
      <c r="E8" s="8" t="n">
        <v>5</v>
      </c>
      <c r="F8" s="8" t="n">
        <v>5</v>
      </c>
      <c r="G8" s="8" t="n">
        <f aca="false">SUM(A8:F8)</f>
        <v>30</v>
      </c>
      <c r="H8" s="8" t="n">
        <v>3</v>
      </c>
      <c r="I8" s="8" t="n">
        <f aca="false">SUM(A8+B8)</f>
        <v>10</v>
      </c>
      <c r="J8" s="8" t="n">
        <v>4</v>
      </c>
      <c r="K8" s="8" t="n">
        <f aca="false">SUM(C8:F8)</f>
        <v>20</v>
      </c>
      <c r="L8" s="8" t="n">
        <f aca="false">SUM(H8*I8+J8*K8)</f>
        <v>110</v>
      </c>
      <c r="M8" s="8" t="n">
        <v>23</v>
      </c>
      <c r="N8" s="10" t="n">
        <f aca="false">SUM(L8/M8)</f>
        <v>4.78260869565217</v>
      </c>
      <c r="O8" s="9"/>
      <c r="P8" s="9" t="n">
        <v>3</v>
      </c>
      <c r="Q8" s="11" t="n">
        <f aca="false">SUM(N8+P8)</f>
        <v>7.78260869565217</v>
      </c>
    </row>
    <row r="9" customFormat="false" ht="16.5" hidden="false" customHeight="false" outlineLevel="0" collapsed="false">
      <c r="A9" s="8" t="n">
        <v>6</v>
      </c>
      <c r="B9" s="8" t="n">
        <v>6</v>
      </c>
      <c r="C9" s="8" t="n">
        <v>6</v>
      </c>
      <c r="D9" s="8" t="n">
        <v>6</v>
      </c>
      <c r="E9" s="8" t="n">
        <v>6</v>
      </c>
      <c r="F9" s="8" t="n">
        <v>6</v>
      </c>
      <c r="G9" s="8" t="n">
        <f aca="false">SUM(A9:F9)</f>
        <v>36</v>
      </c>
      <c r="H9" s="8" t="n">
        <v>3</v>
      </c>
      <c r="I9" s="8" t="n">
        <f aca="false">SUM(A9+B9)</f>
        <v>12</v>
      </c>
      <c r="J9" s="8" t="n">
        <v>4</v>
      </c>
      <c r="K9" s="8" t="n">
        <f aca="false">SUM(C9:F9)</f>
        <v>24</v>
      </c>
      <c r="L9" s="8" t="n">
        <f aca="false">SUM(H9*I9+J9*K9)</f>
        <v>132</v>
      </c>
      <c r="M9" s="8" t="n">
        <v>23</v>
      </c>
      <c r="N9" s="10" t="n">
        <f aca="false">SUM(L9/M9)</f>
        <v>5.73913043478261</v>
      </c>
      <c r="O9" s="9"/>
      <c r="P9" s="9" t="n">
        <v>3</v>
      </c>
      <c r="Q9" s="11" t="n">
        <f aca="false">SUM(N9+P9)</f>
        <v>8.73913043478261</v>
      </c>
    </row>
    <row r="10" customFormat="false" ht="16.5" hidden="false" customHeight="false" outlineLevel="0" collapsed="false">
      <c r="A10" s="8" t="n">
        <v>7</v>
      </c>
      <c r="B10" s="8" t="n">
        <v>7</v>
      </c>
      <c r="C10" s="8" t="n">
        <v>7</v>
      </c>
      <c r="D10" s="8" t="n">
        <v>7</v>
      </c>
      <c r="E10" s="8" t="n">
        <v>7</v>
      </c>
      <c r="F10" s="8" t="n">
        <v>7</v>
      </c>
      <c r="G10" s="8" t="n">
        <f aca="false">SUM(A10:F10)</f>
        <v>42</v>
      </c>
      <c r="H10" s="8" t="n">
        <v>3</v>
      </c>
      <c r="I10" s="8" t="n">
        <f aca="false">SUM(A10+B10)</f>
        <v>14</v>
      </c>
      <c r="J10" s="8" t="n">
        <v>4</v>
      </c>
      <c r="K10" s="8" t="n">
        <f aca="false">SUM(C10:F10)</f>
        <v>28</v>
      </c>
      <c r="L10" s="8" t="n">
        <f aca="false">SUM(H10*I10+J10*K10)</f>
        <v>154</v>
      </c>
      <c r="M10" s="8" t="n">
        <v>23</v>
      </c>
      <c r="N10" s="10" t="n">
        <f aca="false">SUM(L10/M10)</f>
        <v>6.69565217391304</v>
      </c>
      <c r="O10" s="9"/>
      <c r="P10" s="9" t="n">
        <v>4</v>
      </c>
      <c r="Q10" s="11" t="n">
        <f aca="false">SUM(N10+P10)</f>
        <v>10.695652173913</v>
      </c>
    </row>
    <row r="11" customFormat="false" ht="16.5" hidden="false" customHeight="false" outlineLevel="0" collapsed="false">
      <c r="A11" s="8" t="n">
        <v>8</v>
      </c>
      <c r="B11" s="8" t="n">
        <v>8</v>
      </c>
      <c r="C11" s="8" t="n">
        <v>8</v>
      </c>
      <c r="D11" s="8" t="n">
        <v>8</v>
      </c>
      <c r="E11" s="8" t="n">
        <v>8</v>
      </c>
      <c r="F11" s="8" t="n">
        <v>8</v>
      </c>
      <c r="G11" s="8" t="n">
        <f aca="false">SUM(A11:F11)</f>
        <v>48</v>
      </c>
      <c r="H11" s="8" t="n">
        <v>3</v>
      </c>
      <c r="I11" s="8" t="n">
        <f aca="false">SUM(A11+B11)</f>
        <v>16</v>
      </c>
      <c r="J11" s="8" t="n">
        <v>4</v>
      </c>
      <c r="K11" s="8" t="n">
        <f aca="false">SUM(C11:F11)</f>
        <v>32</v>
      </c>
      <c r="L11" s="8" t="n">
        <f aca="false">SUM(H11*I11+J11*K11)</f>
        <v>176</v>
      </c>
      <c r="M11" s="8" t="n">
        <v>23</v>
      </c>
      <c r="N11" s="10" t="n">
        <f aca="false">SUM(L11/M11)</f>
        <v>7.65217391304348</v>
      </c>
      <c r="O11" s="9"/>
      <c r="P11" s="9" t="n">
        <v>4</v>
      </c>
      <c r="Q11" s="11" t="n">
        <f aca="false">SUM(N11+P11)</f>
        <v>11.6521739130435</v>
      </c>
    </row>
    <row r="12" customFormat="false" ht="16.5" hidden="false" customHeight="false" outlineLevel="0" collapsed="false">
      <c r="A12" s="8" t="n">
        <v>9</v>
      </c>
      <c r="B12" s="8" t="n">
        <v>9</v>
      </c>
      <c r="C12" s="8" t="n">
        <v>9</v>
      </c>
      <c r="D12" s="8" t="n">
        <v>9</v>
      </c>
      <c r="E12" s="8" t="n">
        <v>9</v>
      </c>
      <c r="F12" s="8" t="n">
        <v>9</v>
      </c>
      <c r="G12" s="8" t="n">
        <f aca="false">SUM(A12:F12)</f>
        <v>54</v>
      </c>
      <c r="H12" s="8" t="n">
        <v>3</v>
      </c>
      <c r="I12" s="8" t="n">
        <f aca="false">SUM(A12+B12)</f>
        <v>18</v>
      </c>
      <c r="J12" s="8" t="n">
        <v>4</v>
      </c>
      <c r="K12" s="8" t="n">
        <f aca="false">SUM(C12:F12)</f>
        <v>36</v>
      </c>
      <c r="L12" s="8" t="n">
        <f aca="false">SUM(H12*I12+J12*K12)</f>
        <v>198</v>
      </c>
      <c r="M12" s="8" t="n">
        <v>23</v>
      </c>
      <c r="N12" s="10" t="n">
        <f aca="false">SUM(L12/M12)</f>
        <v>8.60869565217391</v>
      </c>
      <c r="O12" s="9"/>
      <c r="P12" s="9" t="n">
        <v>5</v>
      </c>
      <c r="Q12" s="11" t="n">
        <f aca="false">SUM(N12+P12)</f>
        <v>13.6086956521739</v>
      </c>
    </row>
    <row r="13" customFormat="false" ht="16.5" hidden="false" customHeight="false" outlineLevel="0" collapsed="false">
      <c r="A13" s="8" t="n">
        <v>10</v>
      </c>
      <c r="B13" s="8" t="n">
        <v>10</v>
      </c>
      <c r="C13" s="8" t="n">
        <v>10</v>
      </c>
      <c r="D13" s="8" t="n">
        <v>10</v>
      </c>
      <c r="E13" s="8" t="n">
        <v>10</v>
      </c>
      <c r="F13" s="8" t="n">
        <v>10</v>
      </c>
      <c r="G13" s="8" t="n">
        <f aca="false">SUM(A13:F13)</f>
        <v>60</v>
      </c>
      <c r="H13" s="8" t="n">
        <v>3</v>
      </c>
      <c r="I13" s="8" t="n">
        <f aca="false">SUM(A13+B13)</f>
        <v>20</v>
      </c>
      <c r="J13" s="8" t="n">
        <v>4</v>
      </c>
      <c r="K13" s="8" t="n">
        <f aca="false">SUM(C13:F13)</f>
        <v>40</v>
      </c>
      <c r="L13" s="8" t="n">
        <f aca="false">SUM(H13*I13+J13*K13)</f>
        <v>220</v>
      </c>
      <c r="M13" s="8" t="n">
        <v>23</v>
      </c>
      <c r="N13" s="10" t="n">
        <f aca="false">SUM(L13/M13)</f>
        <v>9.56521739130435</v>
      </c>
      <c r="O13" s="9"/>
      <c r="P13" s="9" t="n">
        <v>5</v>
      </c>
      <c r="Q13" s="11" t="n">
        <f aca="false">SUM(N13+P13)</f>
        <v>14.5652173913043</v>
      </c>
    </row>
    <row r="14" customFormat="false" ht="16.5" hidden="false" customHeight="false" outlineLevel="0" collapsed="false">
      <c r="A14" s="8" t="n">
        <v>11</v>
      </c>
      <c r="B14" s="8" t="n">
        <v>11</v>
      </c>
      <c r="C14" s="8" t="n">
        <v>11</v>
      </c>
      <c r="D14" s="8" t="n">
        <v>11</v>
      </c>
      <c r="E14" s="8" t="n">
        <v>11</v>
      </c>
      <c r="F14" s="8" t="n">
        <v>11</v>
      </c>
      <c r="G14" s="8" t="n">
        <f aca="false">SUM(A14:F14)</f>
        <v>66</v>
      </c>
      <c r="H14" s="8" t="n">
        <v>3</v>
      </c>
      <c r="I14" s="8" t="n">
        <f aca="false">SUM(A14+B14)</f>
        <v>22</v>
      </c>
      <c r="J14" s="8" t="n">
        <v>4</v>
      </c>
      <c r="K14" s="8" t="n">
        <f aca="false">SUM(C14:F14)</f>
        <v>44</v>
      </c>
      <c r="L14" s="8" t="n">
        <f aca="false">SUM(H14*I14+J14*K14)</f>
        <v>242</v>
      </c>
      <c r="M14" s="8" t="n">
        <v>23</v>
      </c>
      <c r="N14" s="10" t="n">
        <f aca="false">SUM(L14/M14)</f>
        <v>10.5217391304348</v>
      </c>
      <c r="O14" s="9"/>
      <c r="P14" s="9" t="n">
        <v>6</v>
      </c>
      <c r="Q14" s="11" t="n">
        <f aca="false">SUM(N14+P14)</f>
        <v>16.5217391304348</v>
      </c>
    </row>
    <row r="15" customFormat="false" ht="16.5" hidden="false" customHeight="false" outlineLevel="0" collapsed="false">
      <c r="A15" s="8" t="n">
        <v>11</v>
      </c>
      <c r="B15" s="8" t="n">
        <v>11</v>
      </c>
      <c r="C15" s="8" t="n">
        <v>11</v>
      </c>
      <c r="D15" s="8" t="n">
        <v>11</v>
      </c>
      <c r="E15" s="8" t="n">
        <v>11</v>
      </c>
      <c r="F15" s="12" t="n">
        <v>12</v>
      </c>
      <c r="G15" s="8" t="n">
        <f aca="false">SUM(A15:F15)</f>
        <v>67</v>
      </c>
      <c r="H15" s="8" t="n">
        <v>3</v>
      </c>
      <c r="I15" s="8" t="n">
        <f aca="false">SUM(A15+B15)</f>
        <v>22</v>
      </c>
      <c r="J15" s="8" t="n">
        <v>4</v>
      </c>
      <c r="K15" s="8" t="n">
        <f aca="false">SUM(C15:F15)</f>
        <v>45</v>
      </c>
      <c r="L15" s="8" t="n">
        <f aca="false">SUM(H15*I15+J15*K15)</f>
        <v>246</v>
      </c>
      <c r="M15" s="8" t="n">
        <v>23</v>
      </c>
      <c r="N15" s="13" t="n">
        <f aca="false">SUM(L15/M15)</f>
        <v>10.695652173913</v>
      </c>
      <c r="O15" s="9" t="n">
        <v>1</v>
      </c>
      <c r="P15" s="9" t="n">
        <v>6</v>
      </c>
      <c r="Q15" s="11" t="n">
        <f aca="false">SUM(N15+P15)</f>
        <v>16.695652173913</v>
      </c>
    </row>
    <row r="16" customFormat="false" ht="16.5" hidden="false" customHeight="false" outlineLevel="0" collapsed="false">
      <c r="A16" s="8" t="n">
        <v>11</v>
      </c>
      <c r="B16" s="8" t="n">
        <v>11</v>
      </c>
      <c r="C16" s="8" t="n">
        <v>11</v>
      </c>
      <c r="D16" s="8" t="n">
        <v>11</v>
      </c>
      <c r="E16" s="12" t="n">
        <v>12</v>
      </c>
      <c r="F16" s="12" t="n">
        <v>12</v>
      </c>
      <c r="G16" s="8" t="n">
        <f aca="false">SUM(A16:F16)</f>
        <v>68</v>
      </c>
      <c r="H16" s="8" t="n">
        <v>3</v>
      </c>
      <c r="I16" s="8" t="n">
        <f aca="false">SUM(A16+B16)</f>
        <v>22</v>
      </c>
      <c r="J16" s="8" t="n">
        <v>4</v>
      </c>
      <c r="K16" s="8" t="n">
        <f aca="false">SUM(C16:F16)</f>
        <v>46</v>
      </c>
      <c r="L16" s="8" t="n">
        <f aca="false">SUM(H16*I16+J16*K16)</f>
        <v>250</v>
      </c>
      <c r="M16" s="8" t="n">
        <v>23</v>
      </c>
      <c r="N16" s="13" t="n">
        <f aca="false">SUM(L16/M16)</f>
        <v>10.8695652173913</v>
      </c>
      <c r="O16" s="9" t="n">
        <v>1</v>
      </c>
      <c r="P16" s="9" t="n">
        <v>6</v>
      </c>
      <c r="Q16" s="11" t="n">
        <f aca="false">SUM(N16+P16)</f>
        <v>16.8695652173913</v>
      </c>
    </row>
    <row r="17" customFormat="false" ht="16.5" hidden="false" customHeight="false" outlineLevel="0" collapsed="false">
      <c r="A17" s="8" t="n">
        <v>11</v>
      </c>
      <c r="B17" s="8" t="n">
        <v>11</v>
      </c>
      <c r="C17" s="8" t="n">
        <v>11</v>
      </c>
      <c r="D17" s="12" t="n">
        <v>12</v>
      </c>
      <c r="E17" s="12" t="n">
        <v>12</v>
      </c>
      <c r="F17" s="12" t="n">
        <v>12</v>
      </c>
      <c r="G17" s="8" t="n">
        <f aca="false">SUM(A17:F17)</f>
        <v>69</v>
      </c>
      <c r="H17" s="8" t="n">
        <v>3</v>
      </c>
      <c r="I17" s="8" t="n">
        <f aca="false">SUM(A17+B17)</f>
        <v>22</v>
      </c>
      <c r="J17" s="8" t="n">
        <v>4</v>
      </c>
      <c r="K17" s="8" t="n">
        <f aca="false">SUM(C17:F17)</f>
        <v>47</v>
      </c>
      <c r="L17" s="8" t="n">
        <f aca="false">SUM(H17*I17+J17*K17)</f>
        <v>254</v>
      </c>
      <c r="M17" s="8" t="n">
        <v>23</v>
      </c>
      <c r="N17" s="13" t="n">
        <f aca="false">SUM(L17/M17)</f>
        <v>11.0434782608696</v>
      </c>
      <c r="O17" s="9" t="n">
        <v>1</v>
      </c>
      <c r="P17" s="9" t="n">
        <v>6</v>
      </c>
      <c r="Q17" s="11" t="n">
        <f aca="false">SUM(N17+P17)</f>
        <v>17.0434782608696</v>
      </c>
    </row>
    <row r="18" customFormat="false" ht="16.5" hidden="false" customHeight="false" outlineLevel="0" collapsed="false">
      <c r="A18" s="8" t="n">
        <v>11</v>
      </c>
      <c r="B18" s="8" t="n">
        <v>11</v>
      </c>
      <c r="C18" s="12" t="n">
        <v>12</v>
      </c>
      <c r="D18" s="12" t="n">
        <v>12</v>
      </c>
      <c r="E18" s="12" t="n">
        <v>12</v>
      </c>
      <c r="F18" s="12" t="n">
        <v>12</v>
      </c>
      <c r="G18" s="8" t="n">
        <f aca="false">SUM(A18:F18)</f>
        <v>70</v>
      </c>
      <c r="H18" s="8" t="n">
        <v>3</v>
      </c>
      <c r="I18" s="8" t="n">
        <f aca="false">SUM(A18+B18)</f>
        <v>22</v>
      </c>
      <c r="J18" s="8" t="n">
        <v>4</v>
      </c>
      <c r="K18" s="8" t="n">
        <f aca="false">SUM(C18:F18)</f>
        <v>48</v>
      </c>
      <c r="L18" s="8" t="n">
        <f aca="false">SUM(H18*I18+J18*K18)</f>
        <v>258</v>
      </c>
      <c r="M18" s="8" t="n">
        <v>23</v>
      </c>
      <c r="N18" s="13" t="n">
        <f aca="false">SUM(L18/M18)</f>
        <v>11.2173913043478</v>
      </c>
      <c r="O18" s="9" t="n">
        <v>1</v>
      </c>
      <c r="P18" s="9" t="n">
        <v>6</v>
      </c>
      <c r="Q18" s="11" t="n">
        <f aca="false">SUM(N18+P18)</f>
        <v>17.2173913043478</v>
      </c>
    </row>
    <row r="19" customFormat="false" ht="16.5" hidden="false" customHeight="false" outlineLevel="0" collapsed="false">
      <c r="A19" s="8" t="n">
        <v>11</v>
      </c>
      <c r="B19" s="12" t="n">
        <v>12</v>
      </c>
      <c r="C19" s="12" t="n">
        <v>12</v>
      </c>
      <c r="D19" s="12" t="n">
        <v>12</v>
      </c>
      <c r="E19" s="12" t="n">
        <v>12</v>
      </c>
      <c r="F19" s="12" t="n">
        <v>12</v>
      </c>
      <c r="G19" s="8" t="n">
        <f aca="false">SUM(A19:F19)</f>
        <v>71</v>
      </c>
      <c r="H19" s="8" t="n">
        <v>3</v>
      </c>
      <c r="I19" s="8" t="n">
        <f aca="false">SUM(A19+B19)</f>
        <v>23</v>
      </c>
      <c r="J19" s="8" t="n">
        <v>4</v>
      </c>
      <c r="K19" s="8" t="n">
        <f aca="false">SUM(C19:F19)</f>
        <v>48</v>
      </c>
      <c r="L19" s="8" t="n">
        <f aca="false">SUM(H19*I19+J19*K19)</f>
        <v>261</v>
      </c>
      <c r="M19" s="8" t="n">
        <v>23</v>
      </c>
      <c r="N19" s="13" t="n">
        <f aca="false">SUM(L19/M19)</f>
        <v>11.3478260869565</v>
      </c>
      <c r="O19" s="9" t="n">
        <v>1</v>
      </c>
      <c r="P19" s="9" t="n">
        <v>6</v>
      </c>
      <c r="Q19" s="11" t="n">
        <f aca="false">SUM(N19+P19)</f>
        <v>17.3478260869565</v>
      </c>
    </row>
    <row r="20" customFormat="false" ht="16.5" hidden="false" customHeight="false" outlineLevel="0" collapsed="false">
      <c r="A20" s="12" t="n">
        <v>12</v>
      </c>
      <c r="B20" s="12" t="n">
        <v>12</v>
      </c>
      <c r="C20" s="12" t="n">
        <v>12</v>
      </c>
      <c r="D20" s="12" t="n">
        <v>12</v>
      </c>
      <c r="E20" s="12" t="n">
        <v>12</v>
      </c>
      <c r="F20" s="12" t="n">
        <v>12</v>
      </c>
      <c r="G20" s="14" t="n">
        <f aca="false">SUM(A20:F20)</f>
        <v>72</v>
      </c>
      <c r="H20" s="14" t="n">
        <v>3</v>
      </c>
      <c r="I20" s="14" t="n">
        <f aca="false">SUM(A20+B20)</f>
        <v>24</v>
      </c>
      <c r="J20" s="14" t="n">
        <v>4</v>
      </c>
      <c r="K20" s="14" t="n">
        <f aca="false">SUM(C20:F20)</f>
        <v>48</v>
      </c>
      <c r="L20" s="14" t="n">
        <f aca="false">SUM(H20*I20+J20*K20)</f>
        <v>264</v>
      </c>
      <c r="M20" s="14" t="n">
        <v>23</v>
      </c>
      <c r="N20" s="13" t="n">
        <f aca="false">SUM(L20/M20)</f>
        <v>11.4782608695652</v>
      </c>
      <c r="O20" s="9" t="n">
        <v>1</v>
      </c>
      <c r="P20" s="9" t="n">
        <v>6</v>
      </c>
      <c r="Q20" s="11" t="n">
        <f aca="false">SUM(N20+P20)</f>
        <v>17.4782608695652</v>
      </c>
    </row>
    <row r="21" customFormat="false" ht="16.5" hidden="false" customHeight="false" outlineLevel="0" collapsed="false">
      <c r="A21" s="12" t="n">
        <v>13</v>
      </c>
      <c r="B21" s="12" t="n">
        <v>13</v>
      </c>
      <c r="C21" s="12" t="n">
        <v>13</v>
      </c>
      <c r="D21" s="12" t="n">
        <v>13</v>
      </c>
      <c r="E21" s="12" t="n">
        <v>13</v>
      </c>
      <c r="F21" s="12" t="n">
        <v>13</v>
      </c>
      <c r="G21" s="8" t="n">
        <f aca="false">SUM(A21:F21)</f>
        <v>78</v>
      </c>
      <c r="H21" s="8" t="n">
        <v>3</v>
      </c>
      <c r="I21" s="8" t="n">
        <f aca="false">SUM(A21+B21)</f>
        <v>26</v>
      </c>
      <c r="J21" s="8" t="n">
        <v>4</v>
      </c>
      <c r="K21" s="8" t="n">
        <f aca="false">SUM(C21:F21)</f>
        <v>52</v>
      </c>
      <c r="L21" s="8" t="n">
        <f aca="false">SUM(H21*I21+J21*K21)</f>
        <v>286</v>
      </c>
      <c r="M21" s="8" t="n">
        <v>23</v>
      </c>
      <c r="N21" s="13" t="n">
        <f aca="false">SUM(L21/M21)</f>
        <v>12.4347826086957</v>
      </c>
      <c r="O21" s="9" t="n">
        <v>1</v>
      </c>
      <c r="P21" s="9" t="n">
        <v>7</v>
      </c>
      <c r="Q21" s="11" t="n">
        <f aca="false">SUM(N21+P21)</f>
        <v>19.4347826086957</v>
      </c>
    </row>
    <row r="22" customFormat="false" ht="16.5" hidden="false" customHeight="false" outlineLevel="0" collapsed="false">
      <c r="A22" s="12" t="n">
        <v>14</v>
      </c>
      <c r="B22" s="12" t="n">
        <v>14</v>
      </c>
      <c r="C22" s="12" t="n">
        <v>14</v>
      </c>
      <c r="D22" s="12" t="n">
        <v>14</v>
      </c>
      <c r="E22" s="12" t="n">
        <v>14</v>
      </c>
      <c r="F22" s="12" t="n">
        <v>14</v>
      </c>
      <c r="G22" s="8" t="n">
        <f aca="false">SUM(A22:F22)</f>
        <v>84</v>
      </c>
      <c r="H22" s="8" t="n">
        <v>3</v>
      </c>
      <c r="I22" s="8" t="n">
        <f aca="false">SUM(A22+B22)</f>
        <v>28</v>
      </c>
      <c r="J22" s="8" t="n">
        <v>4</v>
      </c>
      <c r="K22" s="8" t="n">
        <f aca="false">SUM(C22:F22)</f>
        <v>56</v>
      </c>
      <c r="L22" s="8" t="n">
        <f aca="false">SUM(H22*I22+J22*K22)</f>
        <v>308</v>
      </c>
      <c r="M22" s="8" t="n">
        <v>23</v>
      </c>
      <c r="N22" s="13" t="n">
        <f aca="false">SUM(L22/M22)</f>
        <v>13.3913043478261</v>
      </c>
      <c r="O22" s="9" t="n">
        <v>1</v>
      </c>
      <c r="P22" s="9" t="n">
        <v>7</v>
      </c>
      <c r="Q22" s="11" t="n">
        <f aca="false">SUM(N22+P22)</f>
        <v>20.3913043478261</v>
      </c>
    </row>
    <row r="23" customFormat="false" ht="16.5" hidden="false" customHeight="false" outlineLevel="0" collapsed="false">
      <c r="A23" s="12" t="n">
        <v>15</v>
      </c>
      <c r="B23" s="12" t="n">
        <v>15</v>
      </c>
      <c r="C23" s="12" t="n">
        <v>15</v>
      </c>
      <c r="D23" s="12" t="n">
        <v>15</v>
      </c>
      <c r="E23" s="12" t="n">
        <v>15</v>
      </c>
      <c r="F23" s="12" t="n">
        <v>15</v>
      </c>
      <c r="G23" s="8" t="n">
        <f aca="false">SUM(A23:F23)</f>
        <v>90</v>
      </c>
      <c r="H23" s="8" t="n">
        <v>3</v>
      </c>
      <c r="I23" s="8" t="n">
        <f aca="false">SUM(A23+B23)</f>
        <v>30</v>
      </c>
      <c r="J23" s="8" t="n">
        <v>4</v>
      </c>
      <c r="K23" s="8" t="n">
        <f aca="false">SUM(C23:F23)</f>
        <v>60</v>
      </c>
      <c r="L23" s="8" t="n">
        <f aca="false">SUM(H23*I23+J23*K23)</f>
        <v>330</v>
      </c>
      <c r="M23" s="8" t="n">
        <v>23</v>
      </c>
      <c r="N23" s="13" t="n">
        <f aca="false">SUM(L23/M23)</f>
        <v>14.3478260869565</v>
      </c>
      <c r="O23" s="9" t="n">
        <v>1</v>
      </c>
      <c r="P23" s="9" t="n">
        <v>8</v>
      </c>
      <c r="Q23" s="11" t="n">
        <f aca="false">SUM(N23+P23)</f>
        <v>22.3478260869565</v>
      </c>
    </row>
    <row r="24" customFormat="false" ht="16.5" hidden="false" customHeight="false" outlineLevel="0" collapsed="false">
      <c r="A24" s="12" t="n">
        <v>16</v>
      </c>
      <c r="B24" s="12" t="n">
        <v>16</v>
      </c>
      <c r="C24" s="12" t="n">
        <v>16</v>
      </c>
      <c r="D24" s="12" t="n">
        <v>16</v>
      </c>
      <c r="E24" s="12" t="n">
        <v>16</v>
      </c>
      <c r="F24" s="12" t="n">
        <v>16</v>
      </c>
      <c r="G24" s="8" t="n">
        <f aca="false">SUM(A24:F24)</f>
        <v>96</v>
      </c>
      <c r="H24" s="8" t="n">
        <v>3</v>
      </c>
      <c r="I24" s="8" t="n">
        <f aca="false">SUM(A24+B24)</f>
        <v>32</v>
      </c>
      <c r="J24" s="8" t="n">
        <v>4</v>
      </c>
      <c r="K24" s="8" t="n">
        <f aca="false">SUM(C24:F24)</f>
        <v>64</v>
      </c>
      <c r="L24" s="8" t="n">
        <f aca="false">SUM(H24*I24+J24*K24)</f>
        <v>352</v>
      </c>
      <c r="M24" s="8" t="n">
        <v>23</v>
      </c>
      <c r="N24" s="13" t="n">
        <f aca="false">SUM(L24/M24)</f>
        <v>15.304347826087</v>
      </c>
      <c r="O24" s="9" t="n">
        <v>1</v>
      </c>
      <c r="P24" s="9" t="n">
        <v>8</v>
      </c>
      <c r="Q24" s="11" t="n">
        <f aca="false">SUM(N24+P24)</f>
        <v>23.304347826087</v>
      </c>
    </row>
    <row r="25" customFormat="false" ht="16.5" hidden="false" customHeight="false" outlineLevel="0" collapsed="false">
      <c r="A25" s="12" t="n">
        <v>17</v>
      </c>
      <c r="B25" s="12" t="n">
        <v>17</v>
      </c>
      <c r="C25" s="12" t="n">
        <v>17</v>
      </c>
      <c r="D25" s="12" t="n">
        <v>17</v>
      </c>
      <c r="E25" s="12" t="n">
        <v>17</v>
      </c>
      <c r="F25" s="12" t="n">
        <v>17</v>
      </c>
      <c r="G25" s="8" t="n">
        <f aca="false">SUM(A25:F25)</f>
        <v>102</v>
      </c>
      <c r="H25" s="8" t="n">
        <v>3</v>
      </c>
      <c r="I25" s="8" t="n">
        <f aca="false">SUM(A25+B25)</f>
        <v>34</v>
      </c>
      <c r="J25" s="8" t="n">
        <v>4</v>
      </c>
      <c r="K25" s="8" t="n">
        <f aca="false">SUM(C25:F25)</f>
        <v>68</v>
      </c>
      <c r="L25" s="8" t="n">
        <f aca="false">SUM(H25*I25+J25*K25)</f>
        <v>374</v>
      </c>
      <c r="M25" s="8" t="n">
        <v>23</v>
      </c>
      <c r="N25" s="13" t="n">
        <f aca="false">SUM(L25/M25)</f>
        <v>16.2608695652174</v>
      </c>
      <c r="O25" s="9" t="n">
        <v>1</v>
      </c>
      <c r="P25" s="9" t="n">
        <v>9</v>
      </c>
      <c r="Q25" s="11" t="n">
        <f aca="false">SUM(N25+P25)</f>
        <v>25.2608695652174</v>
      </c>
    </row>
    <row r="26" customFormat="false" ht="16.5" hidden="false" customHeight="false" outlineLevel="0" collapsed="false">
      <c r="A26" s="12" t="n">
        <v>18</v>
      </c>
      <c r="B26" s="12" t="n">
        <v>18</v>
      </c>
      <c r="C26" s="12" t="n">
        <v>18</v>
      </c>
      <c r="D26" s="12" t="n">
        <v>18</v>
      </c>
      <c r="E26" s="12" t="n">
        <v>18</v>
      </c>
      <c r="F26" s="12" t="n">
        <v>18</v>
      </c>
      <c r="G26" s="8" t="n">
        <f aca="false">SUM(A26:F26)</f>
        <v>108</v>
      </c>
      <c r="H26" s="8" t="n">
        <v>3</v>
      </c>
      <c r="I26" s="8" t="n">
        <f aca="false">SUM(A26+B26)</f>
        <v>36</v>
      </c>
      <c r="J26" s="8" t="n">
        <v>4</v>
      </c>
      <c r="K26" s="8" t="n">
        <f aca="false">SUM(C26:F26)</f>
        <v>72</v>
      </c>
      <c r="L26" s="8" t="n">
        <f aca="false">SUM(H26*I26+J26*K26)</f>
        <v>396</v>
      </c>
      <c r="M26" s="8" t="n">
        <v>23</v>
      </c>
      <c r="N26" s="13" t="n">
        <f aca="false">SUM(L26/M26)</f>
        <v>17.2173913043478</v>
      </c>
      <c r="O26" s="9" t="n">
        <v>1</v>
      </c>
      <c r="P26" s="9" t="n">
        <v>9</v>
      </c>
      <c r="Q26" s="11" t="n">
        <f aca="false">SUM(N26+P26)</f>
        <v>26.2173913043478</v>
      </c>
    </row>
    <row r="27" customFormat="false" ht="16.5" hidden="false" customHeight="false" outlineLevel="0" collapsed="false">
      <c r="A27" s="12" t="n">
        <v>19</v>
      </c>
      <c r="B27" s="12" t="n">
        <v>19</v>
      </c>
      <c r="C27" s="12" t="n">
        <v>19</v>
      </c>
      <c r="D27" s="12" t="n">
        <v>19</v>
      </c>
      <c r="E27" s="12" t="n">
        <v>19</v>
      </c>
      <c r="F27" s="12" t="n">
        <v>19</v>
      </c>
      <c r="G27" s="8" t="n">
        <f aca="false">SUM(A27:F27)</f>
        <v>114</v>
      </c>
      <c r="H27" s="8" t="n">
        <v>3</v>
      </c>
      <c r="I27" s="8" t="n">
        <f aca="false">SUM(A27+B27)</f>
        <v>38</v>
      </c>
      <c r="J27" s="8" t="n">
        <v>4</v>
      </c>
      <c r="K27" s="8" t="n">
        <f aca="false">SUM(C27:F27)</f>
        <v>76</v>
      </c>
      <c r="L27" s="8" t="n">
        <f aca="false">SUM(H27*I27+J27*K27)</f>
        <v>418</v>
      </c>
      <c r="M27" s="8" t="n">
        <v>23</v>
      </c>
      <c r="N27" s="13" t="n">
        <f aca="false">SUM(L27/M27)</f>
        <v>18.1739130434783</v>
      </c>
      <c r="O27" s="9" t="n">
        <v>1</v>
      </c>
      <c r="P27" s="9" t="n">
        <v>10</v>
      </c>
      <c r="Q27" s="11" t="n">
        <f aca="false">SUM(N27+P27)</f>
        <v>28.1739130434783</v>
      </c>
    </row>
    <row r="28" customFormat="false" ht="16.5" hidden="false" customHeight="false" outlineLevel="0" collapsed="false">
      <c r="A28" s="12" t="n">
        <v>20</v>
      </c>
      <c r="B28" s="12" t="n">
        <v>20</v>
      </c>
      <c r="C28" s="12" t="n">
        <v>20</v>
      </c>
      <c r="D28" s="12" t="n">
        <v>20</v>
      </c>
      <c r="E28" s="12" t="n">
        <v>20</v>
      </c>
      <c r="F28" s="12" t="n">
        <v>20</v>
      </c>
      <c r="G28" s="8" t="n">
        <f aca="false">SUM(A28:F28)</f>
        <v>120</v>
      </c>
      <c r="H28" s="8" t="n">
        <v>3</v>
      </c>
      <c r="I28" s="8" t="n">
        <f aca="false">SUM(A28+B28)</f>
        <v>40</v>
      </c>
      <c r="J28" s="8" t="n">
        <v>4</v>
      </c>
      <c r="K28" s="8" t="n">
        <f aca="false">SUM(C28:F28)</f>
        <v>80</v>
      </c>
      <c r="L28" s="8" t="n">
        <f aca="false">SUM(H28*I28+J28*K28)</f>
        <v>440</v>
      </c>
      <c r="M28" s="8" t="n">
        <v>23</v>
      </c>
      <c r="N28" s="13" t="n">
        <f aca="false">SUM(L28/M28)</f>
        <v>19.1304347826087</v>
      </c>
      <c r="O28" s="9" t="n">
        <v>1</v>
      </c>
      <c r="P28" s="9" t="n">
        <v>10</v>
      </c>
      <c r="Q28" s="11" t="n">
        <f aca="false">SUM(N28+P28)</f>
        <v>29.1304347826087</v>
      </c>
    </row>
    <row r="29" customFormat="false" ht="16.5" hidden="false" customHeight="false" outlineLevel="0" collapsed="false">
      <c r="A29" s="12" t="n">
        <v>21</v>
      </c>
      <c r="B29" s="12" t="n">
        <v>21</v>
      </c>
      <c r="C29" s="12" t="n">
        <v>21</v>
      </c>
      <c r="D29" s="12" t="n">
        <v>21</v>
      </c>
      <c r="E29" s="12" t="n">
        <v>21</v>
      </c>
      <c r="F29" s="12" t="n">
        <v>21</v>
      </c>
      <c r="G29" s="8" t="n">
        <f aca="false">SUM(A29:F29)</f>
        <v>126</v>
      </c>
      <c r="H29" s="8" t="n">
        <v>3</v>
      </c>
      <c r="I29" s="8" t="n">
        <f aca="false">SUM(A29+B29)</f>
        <v>42</v>
      </c>
      <c r="J29" s="8" t="n">
        <v>4</v>
      </c>
      <c r="K29" s="8" t="n">
        <f aca="false">SUM(C29:F29)</f>
        <v>84</v>
      </c>
      <c r="L29" s="8" t="n">
        <f aca="false">SUM(H29*I29+J29*K29)</f>
        <v>462</v>
      </c>
      <c r="M29" s="8" t="n">
        <v>23</v>
      </c>
      <c r="N29" s="13" t="n">
        <f aca="false">SUM(L29/M29)</f>
        <v>20.0869565217391</v>
      </c>
      <c r="O29" s="9" t="n">
        <v>1</v>
      </c>
      <c r="P29" s="9" t="n">
        <v>11</v>
      </c>
      <c r="Q29" s="11" t="n">
        <f aca="false">SUM(N29+P29)</f>
        <v>31.0869565217391</v>
      </c>
    </row>
    <row r="30" customFormat="false" ht="16.5" hidden="false" customHeight="false" outlineLevel="0" collapsed="false">
      <c r="A30" s="12" t="n">
        <v>22</v>
      </c>
      <c r="B30" s="12" t="n">
        <v>22</v>
      </c>
      <c r="C30" s="12" t="n">
        <v>22</v>
      </c>
      <c r="D30" s="12" t="n">
        <v>22</v>
      </c>
      <c r="E30" s="12" t="n">
        <v>22</v>
      </c>
      <c r="F30" s="12" t="n">
        <v>22</v>
      </c>
      <c r="G30" s="8" t="n">
        <f aca="false">SUM(A30:F30)</f>
        <v>132</v>
      </c>
      <c r="H30" s="8" t="n">
        <v>3</v>
      </c>
      <c r="I30" s="8" t="n">
        <f aca="false">SUM(A30+B30)</f>
        <v>44</v>
      </c>
      <c r="J30" s="8" t="n">
        <v>4</v>
      </c>
      <c r="K30" s="8" t="n">
        <f aca="false">SUM(C30:F30)</f>
        <v>88</v>
      </c>
      <c r="L30" s="8" t="n">
        <f aca="false">SUM(H30*I30+J30*K30)</f>
        <v>484</v>
      </c>
      <c r="M30" s="8" t="n">
        <v>23</v>
      </c>
      <c r="N30" s="13" t="n">
        <f aca="false">SUM(L30/M30)</f>
        <v>21.0434782608696</v>
      </c>
      <c r="O30" s="9" t="n">
        <v>1</v>
      </c>
      <c r="P30" s="9" t="n">
        <v>11</v>
      </c>
      <c r="Q30" s="11" t="n">
        <f aca="false">SUM(N30+P30)</f>
        <v>32.0434782608696</v>
      </c>
    </row>
    <row r="31" customFormat="false" ht="16.5" hidden="false" customHeight="false" outlineLevel="0" collapsed="false">
      <c r="A31" s="12" t="n">
        <v>23</v>
      </c>
      <c r="B31" s="12" t="n">
        <v>23</v>
      </c>
      <c r="C31" s="12" t="n">
        <v>23</v>
      </c>
      <c r="D31" s="12" t="n">
        <v>23</v>
      </c>
      <c r="E31" s="12" t="n">
        <v>23</v>
      </c>
      <c r="F31" s="12" t="n">
        <v>23</v>
      </c>
      <c r="G31" s="8" t="n">
        <f aca="false">SUM(A31:F31)</f>
        <v>138</v>
      </c>
      <c r="H31" s="8" t="n">
        <v>3</v>
      </c>
      <c r="I31" s="8" t="n">
        <f aca="false">SUM(A31+B31)</f>
        <v>46</v>
      </c>
      <c r="J31" s="8" t="n">
        <v>4</v>
      </c>
      <c r="K31" s="8" t="n">
        <f aca="false">SUM(C31:F31)</f>
        <v>92</v>
      </c>
      <c r="L31" s="8" t="n">
        <f aca="false">SUM(H31*I31+J31*K31)</f>
        <v>506</v>
      </c>
      <c r="M31" s="8" t="n">
        <v>23</v>
      </c>
      <c r="N31" s="13" t="n">
        <f aca="false">SUM(L31/M31)</f>
        <v>22</v>
      </c>
      <c r="O31" s="9" t="n">
        <v>1</v>
      </c>
      <c r="P31" s="9" t="n">
        <v>12</v>
      </c>
      <c r="Q31" s="11" t="n">
        <f aca="false">SUM(N31+P31)</f>
        <v>34</v>
      </c>
    </row>
    <row r="32" customFormat="false" ht="16.5" hidden="false" customHeight="false" outlineLevel="0" collapsed="false">
      <c r="A32" s="12" t="n">
        <v>24</v>
      </c>
      <c r="B32" s="12" t="n">
        <v>24</v>
      </c>
      <c r="C32" s="12" t="n">
        <v>24</v>
      </c>
      <c r="D32" s="12" t="n">
        <v>24</v>
      </c>
      <c r="E32" s="12" t="n">
        <v>24</v>
      </c>
      <c r="F32" s="12" t="n">
        <v>24</v>
      </c>
      <c r="G32" s="8" t="n">
        <f aca="false">SUM(A32:F32)</f>
        <v>144</v>
      </c>
      <c r="H32" s="8" t="n">
        <v>3</v>
      </c>
      <c r="I32" s="8" t="n">
        <f aca="false">SUM(A32+B32)</f>
        <v>48</v>
      </c>
      <c r="J32" s="8" t="n">
        <v>4</v>
      </c>
      <c r="K32" s="8" t="n">
        <f aca="false">SUM(C32:F32)</f>
        <v>96</v>
      </c>
      <c r="L32" s="8" t="n">
        <f aca="false">SUM(H32*I32+J32*K32)</f>
        <v>528</v>
      </c>
      <c r="M32" s="8" t="n">
        <v>23</v>
      </c>
      <c r="N32" s="13" t="n">
        <f aca="false">SUM(L32/M32)</f>
        <v>22.9565217391304</v>
      </c>
      <c r="O32" s="9" t="n">
        <v>1</v>
      </c>
      <c r="P32" s="9" t="n">
        <v>12</v>
      </c>
      <c r="Q32" s="11" t="n">
        <f aca="false">SUM(N32+P32)</f>
        <v>34.9565217391304</v>
      </c>
    </row>
    <row r="34" customFormat="false" ht="16.5" hidden="false" customHeight="false" outlineLevel="0" collapsed="false">
      <c r="A34" s="0" t="s">
        <v>18</v>
      </c>
    </row>
    <row r="35" customFormat="false" ht="16.5" hidden="false" customHeight="false" outlineLevel="0" collapsed="false">
      <c r="A35" s="0" t="s">
        <v>19</v>
      </c>
    </row>
    <row r="36" customFormat="false" ht="16.5" hidden="false" customHeight="false" outlineLevel="0" collapsed="false">
      <c r="A36" s="15" t="s">
        <v>20</v>
      </c>
    </row>
    <row r="37" customFormat="false" ht="16.5" hidden="false" customHeight="false" outlineLevel="0" collapsed="false">
      <c r="A37" s="15" t="s">
        <v>21</v>
      </c>
    </row>
  </sheetData>
  <mergeCells count="8">
    <mergeCell ref="A2:G2"/>
    <mergeCell ref="H2:K2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14:26:07Z</dcterms:created>
  <dc:creator>User</dc:creator>
  <dc:description/>
  <dc:language>en-US</dc:language>
  <cp:lastModifiedBy>User</cp:lastModifiedBy>
  <cp:lastPrinted>2010-08-15T13:51:15Z</cp:lastPrinted>
  <dcterms:modified xsi:type="dcterms:W3CDTF">2010-08-15T13:51:19Z</dcterms:modified>
  <cp:revision>0</cp:revision>
  <dc:subject/>
  <dc:title/>
</cp:coreProperties>
</file>