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k88215:
</t>
        </r>
        <r>
          <rPr>
            <sz val="9"/>
            <color rgb="FF000000"/>
            <rFont val="DejaVu Sans"/>
            <family val="2"/>
          </rPr>
          <t xml:space="preserve">五歲英語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29</xdr:row>
                <xdr:rowOff>9</xdr:rowOff>
              </xdr:from>
              <xdr:to>
                <xdr:col>6</xdr:col>
                <xdr:colOff>32</xdr:colOff>
                <xdr:row>33</xdr:row>
                <xdr:rowOff>12</xdr:rowOff>
              </xdr:to>
            </anchor>
          </commentPr>
        </mc:Choice>
        <mc:Fallback/>
      </mc:AlternateContent>
    </comment>
    <comment ref="F66" authorId="0">
      <text>
        <r>
          <rPr>
            <sz val="9"/>
            <color rgb="FF000000"/>
            <rFont val="DejaVu Sans"/>
            <family val="2"/>
          </rPr>
          <t xml:space="preserve">逛逛水族館</t>
        </r>
        <r>
          <rPr>
            <sz val="9"/>
            <color rgb="FF000000"/>
            <rFont val="新細明體"/>
            <family val="1"/>
            <charset val="136"/>
          </rPr>
          <t xml:space="preserve">240
 </t>
        </r>
        <r>
          <rPr>
            <sz val="9"/>
            <color rgb="FF000000"/>
            <rFont val="DejaVu Sans"/>
            <family val="2"/>
          </rPr>
          <t xml:space="preserve">逛逛動物園</t>
        </r>
        <r>
          <rPr>
            <sz val="9"/>
            <color rgb="FF000000"/>
            <rFont val="新細明體"/>
            <family val="1"/>
            <charset val="136"/>
          </rPr>
          <t xml:space="preserve">24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64</xdr:row>
                <xdr:rowOff>9</xdr:rowOff>
              </xdr:from>
              <xdr:to>
                <xdr:col>8</xdr:col>
                <xdr:colOff>34</xdr:colOff>
                <xdr:row>69</xdr:row>
                <xdr:rowOff>13</xdr:rowOff>
              </xdr:to>
            </anchor>
          </commentPr>
        </mc:Choice>
        <mc:Fallback/>
      </mc:AlternateContent>
    </comment>
    <comment ref="F67" authorId="0">
      <text>
        <r>
          <rPr>
            <b val="true"/>
            <sz val="9"/>
            <color rgb="FF000000"/>
            <rFont val="DejaVu Sans"/>
            <family val="2"/>
          </rPr>
          <t xml:space="preserve">蔬菜花開了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98
</t>
        </r>
        <r>
          <rPr>
            <b val="true"/>
            <sz val="9"/>
            <color rgb="FF000000"/>
            <rFont val="DejaVu Sans"/>
            <family val="2"/>
          </rPr>
          <t xml:space="preserve">大樹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9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65</xdr:row>
                <xdr:rowOff>9</xdr:rowOff>
              </xdr:from>
              <xdr:to>
                <xdr:col>8</xdr:col>
                <xdr:colOff>52</xdr:colOff>
                <xdr:row>7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54" uniqueCount="531">
  <si>
    <r>
      <rPr>
        <sz val="10"/>
        <rFont val="Noto Sans"/>
        <family val="2"/>
      </rPr>
      <t xml:space="preserve">★ 請填寫 </t>
    </r>
    <r>
      <rPr>
        <b val="true"/>
        <sz val="12"/>
        <color rgb="FFFF0000"/>
        <rFont val="新細明體"/>
        <family val="1"/>
        <charset val="136"/>
      </rPr>
      <t xml:space="preserve">Y </t>
    </r>
    <r>
      <rPr>
        <sz val="10"/>
        <rFont val="Noto Sans"/>
        <family val="2"/>
      </rPr>
      <t xml:space="preserve">選擇您的付款方式：</t>
    </r>
  </si>
  <si>
    <t xml:space="preserve">憑繳款單</t>
  </si>
  <si>
    <t xml:space="preserve">貨到付現</t>
  </si>
  <si>
    <t xml:space="preserve">信用卡</t>
  </si>
  <si>
    <t xml:space="preserve"> 連絡我們</t>
  </si>
  <si>
    <t xml:space="preserve">       </t>
  </si>
  <si>
    <t xml:space="preserve">國小教師</t>
  </si>
  <si>
    <t xml:space="preserve">個人閱讀</t>
  </si>
  <si>
    <r>
      <rPr>
        <sz val="12"/>
        <rFont val="Noto Sans"/>
        <family val="2"/>
      </rPr>
      <t xml:space="preserve">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直接跳第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題</t>
    </r>
    <r>
      <rPr>
        <sz val="12"/>
        <rFont val="新細明體"/>
        <family val="1"/>
        <charset val="136"/>
      </rPr>
      <t xml:space="preserve">)</t>
    </r>
  </si>
  <si>
    <t xml:space="preserve">是</t>
  </si>
  <si>
    <r>
      <rPr>
        <sz val="10"/>
        <rFont val="Noto Sans"/>
        <family val="2"/>
      </rPr>
      <t xml:space="preserve">★ 憑繳款單付款者如能接受</t>
    </r>
    <r>
      <rPr>
        <sz val="10"/>
        <rFont val="新細明體"/>
        <family val="1"/>
        <charset val="136"/>
      </rPr>
      <t xml:space="preserve">E-mail</t>
    </r>
    <r>
      <rPr>
        <sz val="10"/>
        <rFont val="Noto Sans"/>
        <family val="2"/>
      </rPr>
      <t xml:space="preserve">電子繳款單給您，並自行以</t>
    </r>
    <r>
      <rPr>
        <b val="true"/>
        <sz val="10"/>
        <color rgb="FFFF0000"/>
        <rFont val="Noto Sans"/>
        <family val="2"/>
      </rPr>
      <t xml:space="preserve">雷射印表機</t>
    </r>
    <r>
      <rPr>
        <sz val="10"/>
        <rFont val="Noto Sans"/>
        <family val="2"/>
      </rPr>
      <t xml:space="preserve">列印後至超商或郵局繳費者，請填 </t>
    </r>
    <r>
      <rPr>
        <b val="true"/>
        <sz val="10"/>
        <color rgb="FFFF0000"/>
        <rFont val="新細明體"/>
        <family val="1"/>
        <charset val="136"/>
      </rPr>
      <t xml:space="preserve">Y</t>
    </r>
  </si>
  <si>
    <t xml:space="preserve">客服專線</t>
  </si>
  <si>
    <r>
      <rPr>
        <sz val="10"/>
        <rFont val="Arial"/>
        <family val="2"/>
      </rPr>
      <t xml:space="preserve">02-</t>
    </r>
    <r>
      <rPr>
        <sz val="14"/>
        <rFont val="Arial"/>
        <family val="2"/>
      </rPr>
      <t xml:space="preserve">2695-4989</t>
    </r>
  </si>
  <si>
    <t xml:space="preserve">國中教師</t>
  </si>
  <si>
    <r>
      <rPr>
        <sz val="10"/>
        <rFont val="Noto Sans"/>
        <family val="2"/>
      </rPr>
      <t xml:space="preserve">代孩童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學童訂購</t>
    </r>
  </si>
  <si>
    <t xml:space="preserve">否</t>
  </si>
  <si>
    <r>
      <rPr>
        <b val="true"/>
        <sz val="11"/>
        <color rgb="FFFFFFFF"/>
        <rFont val="Noto Sans"/>
        <family val="2"/>
      </rPr>
      <t xml:space="preserve">★書籍簡介可直接點選書名參閱，填妥</t>
    </r>
    <r>
      <rPr>
        <b val="true"/>
        <sz val="11"/>
        <color rgb="FFFFFF00"/>
        <rFont val="Noto Sans"/>
        <family val="2"/>
      </rPr>
      <t xml:space="preserve">訂購量</t>
    </r>
    <r>
      <rPr>
        <b val="true"/>
        <sz val="11"/>
        <color rgb="FFFFFFFF"/>
        <rFont val="Noto Sans"/>
        <family val="2"/>
      </rPr>
      <t xml:space="preserve">及</t>
    </r>
    <r>
      <rPr>
        <b val="true"/>
        <sz val="11"/>
        <color rgb="FFFFFF00"/>
        <rFont val="Noto Sans"/>
        <family val="2"/>
      </rPr>
      <t xml:space="preserve">訂購人基本資料</t>
    </r>
    <r>
      <rPr>
        <b val="true"/>
        <sz val="11"/>
        <color rgb="FFFFFFFF"/>
        <rFont val="Noto Sans"/>
        <family val="2"/>
      </rPr>
      <t xml:space="preserve">後</t>
    </r>
    <r>
      <rPr>
        <b val="true"/>
        <sz val="11"/>
        <color rgb="FFFFFFFF"/>
        <rFont val="新細明體"/>
        <family val="1"/>
        <charset val="136"/>
      </rPr>
      <t xml:space="preserve">E-mail</t>
    </r>
    <r>
      <rPr>
        <b val="true"/>
        <sz val="11"/>
        <color rgb="FFFFFFFF"/>
        <rFont val="Noto Sans"/>
        <family val="2"/>
      </rPr>
      <t xml:space="preserve">至</t>
    </r>
    <r>
      <rPr>
        <b val="true"/>
        <sz val="11"/>
        <color rgb="FFFFFFFF"/>
        <rFont val="新細明體"/>
        <family val="1"/>
        <charset val="136"/>
      </rPr>
      <t xml:space="preserve">orgnta@gmail.com</t>
    </r>
  </si>
  <si>
    <r>
      <rPr>
        <sz val="11"/>
        <rFont val="新細明體"/>
        <family val="1"/>
        <charset val="136"/>
      </rPr>
      <t xml:space="preserve">24H</t>
    </r>
    <r>
      <rPr>
        <sz val="11"/>
        <rFont val="Noto Sans"/>
        <family val="2"/>
      </rPr>
      <t xml:space="preserve">傳真專線</t>
    </r>
  </si>
  <si>
    <r>
      <rPr>
        <sz val="10"/>
        <rFont val="Arial"/>
        <family val="2"/>
      </rPr>
      <t xml:space="preserve">02-</t>
    </r>
    <r>
      <rPr>
        <sz val="14"/>
        <rFont val="Arial"/>
        <family val="2"/>
      </rPr>
      <t xml:space="preserve">2694-1587</t>
    </r>
  </si>
  <si>
    <t xml:space="preserve">高中教師</t>
  </si>
  <si>
    <r>
      <rPr>
        <sz val="10"/>
        <rFont val="Noto Sans"/>
        <family val="2"/>
      </rPr>
      <t xml:space="preserve">班級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圖書館用書</t>
    </r>
  </si>
  <si>
    <t xml:space="preserve">近三個月內</t>
  </si>
  <si>
    <t xml:space="preserve">適讀年齡</t>
  </si>
  <si>
    <t xml:space="preserve">貨號</t>
  </si>
  <si>
    <t xml:space="preserve">訂購量</t>
  </si>
  <si>
    <t xml:space="preserve">出版社</t>
  </si>
  <si>
    <t xml:space="preserve">書名</t>
  </si>
  <si>
    <t xml:space="preserve">優惠價</t>
  </si>
  <si>
    <t xml:space="preserve">小計</t>
  </si>
  <si>
    <t xml:space="preserve">客服信箱</t>
  </si>
  <si>
    <t xml:space="preserve">orgnta@gmail.com</t>
  </si>
  <si>
    <t xml:space="preserve">家長</t>
  </si>
  <si>
    <t xml:space="preserve">價格優惠</t>
  </si>
  <si>
    <t xml:space="preserve">近半年內</t>
  </si>
  <si>
    <t xml:space="preserve">●</t>
  </si>
  <si>
    <t xml:space="preserve">A01</t>
  </si>
  <si>
    <t xml:space="preserve">小魯</t>
  </si>
  <si>
    <t xml:space="preserve">小雞逛遊樂園</t>
  </si>
  <si>
    <r>
      <rPr>
        <sz val="10"/>
        <rFont val="Arial"/>
        <family val="2"/>
      </rPr>
      <t xml:space="preserve">1~2</t>
    </r>
    <r>
      <rPr>
        <sz val="10"/>
        <rFont val="Noto Sans"/>
        <family val="2"/>
      </rPr>
      <t xml:space="preserve">年級學生</t>
    </r>
  </si>
  <si>
    <t xml:space="preserve">其他</t>
  </si>
  <si>
    <t xml:space="preserve">近一年內</t>
  </si>
  <si>
    <t xml:space="preserve">A02</t>
  </si>
  <si>
    <t xml:space="preserve">國語日報</t>
  </si>
  <si>
    <t xml:space="preserve">林海音奶奶80個伊索寓言</t>
  </si>
  <si>
    <r>
      <rPr>
        <sz val="10"/>
        <color rgb="FF339966"/>
        <rFont val="新細明體"/>
        <family val="1"/>
        <charset val="136"/>
      </rPr>
      <t xml:space="preserve">● 3-8</t>
    </r>
    <r>
      <rPr>
        <sz val="10"/>
        <color rgb="FF339966"/>
        <rFont val="Noto Sans"/>
        <family val="2"/>
      </rPr>
      <t xml:space="preserve">歲</t>
    </r>
  </si>
  <si>
    <r>
      <rPr>
        <sz val="10"/>
        <rFont val="Arial"/>
        <family val="2"/>
      </rPr>
      <t xml:space="preserve">3~4</t>
    </r>
    <r>
      <rPr>
        <sz val="10"/>
        <rFont val="Noto Sans"/>
        <family val="2"/>
      </rPr>
      <t xml:space="preserve">年級學生</t>
    </r>
  </si>
  <si>
    <t xml:space="preserve">一年前</t>
  </si>
  <si>
    <t xml:space="preserve">A03</t>
  </si>
  <si>
    <t xml:space="preserve">林良爺爺的30封信</t>
  </si>
  <si>
    <r>
      <rPr>
        <sz val="10"/>
        <color rgb="FF3366FF"/>
        <rFont val="新細明體"/>
        <family val="1"/>
        <charset val="136"/>
      </rPr>
      <t xml:space="preserve">● 8-10</t>
    </r>
    <r>
      <rPr>
        <sz val="10"/>
        <color rgb="FF3366FF"/>
        <rFont val="Noto Sans"/>
        <family val="2"/>
      </rPr>
      <t xml:space="preserve">歲</t>
    </r>
  </si>
  <si>
    <r>
      <rPr>
        <sz val="10"/>
        <rFont val="Arial"/>
        <family val="2"/>
      </rPr>
      <t xml:space="preserve">5~6</t>
    </r>
    <r>
      <rPr>
        <sz val="10"/>
        <rFont val="Noto Sans"/>
        <family val="2"/>
      </rPr>
      <t xml:space="preserve">年級學生</t>
    </r>
  </si>
  <si>
    <t xml:space="preserve">A04</t>
  </si>
  <si>
    <t xml:space="preserve">幼獅</t>
  </si>
  <si>
    <t xml:space="preserve">小麥雞與先知蟲</t>
  </si>
  <si>
    <r>
      <rPr>
        <sz val="10"/>
        <color rgb="FFFF6600"/>
        <rFont val="新細明體"/>
        <family val="1"/>
        <charset val="136"/>
      </rPr>
      <t xml:space="preserve">● 10-12</t>
    </r>
    <r>
      <rPr>
        <sz val="10"/>
        <color rgb="FFFF6600"/>
        <rFont val="Noto Sans"/>
        <family val="2"/>
      </rPr>
      <t xml:space="preserve">歲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年級以上學生</t>
    </r>
  </si>
  <si>
    <t xml:space="preserve">A05</t>
  </si>
  <si>
    <t xml:space="preserve">小天下</t>
  </si>
  <si>
    <t xml:space="preserve">神奇樹屋1：恐龍谷大冒險</t>
  </si>
  <si>
    <r>
      <rPr>
        <sz val="10"/>
        <color rgb="FF993366"/>
        <rFont val="新細明體"/>
        <family val="1"/>
        <charset val="136"/>
      </rPr>
      <t xml:space="preserve">● 12-18</t>
    </r>
    <r>
      <rPr>
        <sz val="10"/>
        <color rgb="FF993366"/>
        <rFont val="Noto Sans"/>
        <family val="2"/>
      </rPr>
      <t xml:space="preserve">歲</t>
    </r>
  </si>
  <si>
    <t xml:space="preserve">A06</t>
  </si>
  <si>
    <t xml:space="preserve">諾和我</t>
  </si>
  <si>
    <r>
      <rPr>
        <sz val="10"/>
        <color rgb="FFFF00FF"/>
        <rFont val="新細明體"/>
        <family val="1"/>
        <charset val="136"/>
      </rPr>
      <t xml:space="preserve">● 18</t>
    </r>
    <r>
      <rPr>
        <sz val="10"/>
        <color rgb="FFFF00FF"/>
        <rFont val="Noto Sans"/>
        <family val="2"/>
      </rPr>
      <t xml:space="preserve">歲以上</t>
    </r>
  </si>
  <si>
    <t xml:space="preserve">A07</t>
  </si>
  <si>
    <t xml:space="preserve">天下雜誌</t>
  </si>
  <si>
    <t xml:space="preserve">花樣少女身體和心理的祕密</t>
  </si>
  <si>
    <t xml:space="preserve">A08</t>
  </si>
  <si>
    <t xml:space="preserve">陽光少年身體和心理的祕密</t>
  </si>
  <si>
    <t xml:space="preserve">A09</t>
  </si>
  <si>
    <t xml:space="preserve">博碩</t>
  </si>
  <si>
    <t xml:space="preserve">數學！這樣準備保證上－國中數學資優班考前衝刺秘笈</t>
  </si>
  <si>
    <t xml:space="preserve">B01</t>
  </si>
  <si>
    <t xml:space="preserve">到底在排什麼呢？</t>
  </si>
  <si>
    <t xml:space="preserve">B02</t>
  </si>
  <si>
    <t xml:space="preserve">我是美國女總統                          </t>
  </si>
  <si>
    <r>
      <rPr>
        <sz val="11"/>
        <color rgb="FF339966"/>
        <rFont val="新細明體"/>
        <family val="1"/>
        <charset val="136"/>
      </rPr>
      <t xml:space="preserve">●</t>
    </r>
    <r>
      <rPr>
        <sz val="11"/>
        <color rgb="FF3366FF"/>
        <rFont val="新細明體"/>
        <family val="1"/>
        <charset val="136"/>
      </rPr>
      <t xml:space="preserve">●</t>
    </r>
  </si>
  <si>
    <t xml:space="preserve">B03</t>
  </si>
  <si>
    <t xml:space="preserve">我們的森林</t>
  </si>
  <si>
    <t xml:space="preserve">B04</t>
  </si>
  <si>
    <t xml:space="preserve">勇敢的夏綠蒂</t>
  </si>
  <si>
    <t xml:space="preserve">B05</t>
  </si>
  <si>
    <t xml:space="preserve">約翰醫生的動物醫院</t>
  </si>
  <si>
    <t xml:space="preserve">B06</t>
  </si>
  <si>
    <t xml:space="preserve">遠流</t>
  </si>
  <si>
    <t xml:space="preserve">瑪蒂達和她的小紙片(附CD)</t>
  </si>
  <si>
    <t xml:space="preserve">B07</t>
  </si>
  <si>
    <r>
      <rPr>
        <sz val="10"/>
        <rFont val="Noto Sans"/>
        <family val="2"/>
      </rPr>
      <t xml:space="preserve">共和國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小熊</t>
    </r>
    <r>
      <rPr>
        <sz val="10"/>
        <rFont val="新細明體"/>
        <family val="1"/>
        <charset val="136"/>
      </rPr>
      <t xml:space="preserve">)</t>
    </r>
  </si>
  <si>
    <t xml:space="preserve">正義使者</t>
  </si>
  <si>
    <t xml:space="preserve">B08</t>
  </si>
  <si>
    <t xml:space="preserve">天空色的種子</t>
  </si>
  <si>
    <t xml:space="preserve">B09</t>
  </si>
  <si>
    <t xml:space="preserve">地震了！這個時候該怎麼辦？</t>
  </si>
  <si>
    <t xml:space="preserve">B10</t>
  </si>
  <si>
    <r>
      <rPr>
        <sz val="10"/>
        <rFont val="Noto Sans"/>
        <family val="2"/>
      </rPr>
      <t xml:space="preserve">共和國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繆思</t>
    </r>
    <r>
      <rPr>
        <sz val="10"/>
        <rFont val="新細明體"/>
        <family val="1"/>
        <charset val="136"/>
      </rPr>
      <t xml:space="preserve">)</t>
    </r>
  </si>
  <si>
    <t xml:space="preserve">卡斯柏的神祕驚喜(套書)</t>
  </si>
  <si>
    <t xml:space="preserve">B11</t>
  </si>
  <si>
    <t xml:space="preserve">跟著麗莎去旅行套書－交通篇</t>
  </si>
  <si>
    <t xml:space="preserve">C01</t>
  </si>
  <si>
    <t xml:space="preserve">科寶</t>
  </si>
  <si>
    <t xml:space="preserve">不要超過這條線</t>
  </si>
  <si>
    <t xml:space="preserve">C02</t>
  </si>
  <si>
    <t xml:space="preserve">小女生everyday</t>
  </si>
  <si>
    <t xml:space="preserve">C03</t>
  </si>
  <si>
    <t xml:space="preserve">屁屁超人與飛天馬桶</t>
  </si>
  <si>
    <t xml:space="preserve">C04</t>
  </si>
  <si>
    <t xml:space="preserve">康軒</t>
  </si>
  <si>
    <t xml:space="preserve">我不怕大姊大</t>
  </si>
  <si>
    <t xml:space="preserve">C05</t>
  </si>
  <si>
    <t xml:space="preserve">崔西祕密手記</t>
  </si>
  <si>
    <t xml:space="preserve">C06</t>
  </si>
  <si>
    <t xml:space="preserve">老師丟丟臉</t>
  </si>
  <si>
    <r>
      <rPr>
        <sz val="11"/>
        <color rgb="FFFF6600"/>
        <rFont val="新細明體"/>
        <family val="1"/>
        <charset val="136"/>
      </rPr>
      <t xml:space="preserve">●</t>
    </r>
    <r>
      <rPr>
        <sz val="11"/>
        <color rgb="FF993366"/>
        <rFont val="新細明體"/>
        <family val="1"/>
        <charset val="136"/>
      </rPr>
      <t xml:space="preserve">●</t>
    </r>
  </si>
  <si>
    <t xml:space="preserve">C07</t>
  </si>
  <si>
    <t xml:space="preserve">歪歪小學來了一個小小陌生人</t>
  </si>
  <si>
    <t xml:space="preserve">C08</t>
  </si>
  <si>
    <t xml:space="preserve">新苗</t>
  </si>
  <si>
    <t xml:space="preserve">小雞值日生</t>
  </si>
  <si>
    <t xml:space="preserve">C09</t>
  </si>
  <si>
    <t xml:space="preserve">胖女孩轉轉轉</t>
  </si>
  <si>
    <t xml:space="preserve">C10</t>
  </si>
  <si>
    <t xml:space="preserve">創造孩子好品格的7個童話</t>
  </si>
  <si>
    <t xml:space="preserve">C11</t>
  </si>
  <si>
    <t xml:space="preserve">稻田</t>
  </si>
  <si>
    <t xml:space="preserve">文盲阿三</t>
  </si>
  <si>
    <t xml:space="preserve">C12</t>
  </si>
  <si>
    <t xml:space="preserve">男生真討厭</t>
  </si>
  <si>
    <t xml:space="preserve">C13</t>
  </si>
  <si>
    <t xml:space="preserve">那一天，我和爸爸交換身體　</t>
  </si>
  <si>
    <r>
      <rPr>
        <sz val="11"/>
        <color rgb="FF3366FF"/>
        <rFont val="新細明體"/>
        <family val="1"/>
        <charset val="136"/>
      </rPr>
      <t xml:space="preserve">●</t>
    </r>
    <r>
      <rPr>
        <sz val="11"/>
        <color rgb="FFFF6600"/>
        <rFont val="新細明體"/>
        <family val="1"/>
        <charset val="136"/>
      </rPr>
      <t xml:space="preserve">●</t>
    </r>
  </si>
  <si>
    <t xml:space="preserve">D01</t>
  </si>
  <si>
    <t xml:space="preserve">星期八</t>
  </si>
  <si>
    <t xml:space="preserve">戰鬥吧！恐龍爭霸</t>
  </si>
  <si>
    <t xml:space="preserve">D02</t>
  </si>
  <si>
    <t xml:space="preserve">酷蟲學校 2 亂作一團的運動會</t>
  </si>
  <si>
    <t xml:space="preserve">D03</t>
  </si>
  <si>
    <t xml:space="preserve">為什麼薯條這麼迷人</t>
  </si>
  <si>
    <r>
      <rPr>
        <sz val="11"/>
        <color rgb="FF339966"/>
        <rFont val="新細明體"/>
        <family val="1"/>
        <charset val="136"/>
      </rPr>
      <t xml:space="preserve">●</t>
    </r>
    <r>
      <rPr>
        <sz val="11"/>
        <color rgb="FF3366FF"/>
        <rFont val="新細明體"/>
        <family val="1"/>
        <charset val="136"/>
      </rPr>
      <t xml:space="preserve">●</t>
    </r>
    <r>
      <rPr>
        <sz val="11"/>
        <color rgb="FFFF6600"/>
        <rFont val="新細明體"/>
        <family val="1"/>
        <charset val="136"/>
      </rPr>
      <t xml:space="preserve">●</t>
    </r>
  </si>
  <si>
    <t xml:space="preserve">D04</t>
  </si>
  <si>
    <t xml:space="preserve">幼福</t>
  </si>
  <si>
    <t xml:space="preserve">為什麼人體小百科</t>
  </si>
  <si>
    <t xml:space="preserve">D05</t>
  </si>
  <si>
    <t xml:space="preserve">為什麼科學小百科</t>
  </si>
  <si>
    <t xml:space="preserve">D06</t>
  </si>
  <si>
    <t xml:space="preserve">動物狂想曲</t>
  </si>
  <si>
    <t xml:space="preserve">D07</t>
  </si>
  <si>
    <t xml:space="preserve">驚奇的科學歷險4：時間和空間</t>
  </si>
  <si>
    <t xml:space="preserve">D08</t>
  </si>
  <si>
    <t xml:space="preserve">救難小英雄：海嘯與地震</t>
  </si>
  <si>
    <t xml:space="preserve">D09</t>
  </si>
  <si>
    <t xml:space="preserve">明天國際</t>
  </si>
  <si>
    <t xml:space="preserve">我的第一本牛津小百科</t>
  </si>
  <si>
    <t xml:space="preserve">E01</t>
  </si>
  <si>
    <t xml:space="preserve">Top945康軒學習雜誌：FUN學趣桌遊 </t>
  </si>
  <si>
    <t xml:space="preserve">E02</t>
  </si>
  <si>
    <t xml:space="preserve">小朋友益智遊戲100</t>
  </si>
  <si>
    <t xml:space="preserve">E03</t>
  </si>
  <si>
    <t xml:space="preserve">有趣的中國文字</t>
  </si>
  <si>
    <t xml:space="preserve">E04</t>
  </si>
  <si>
    <t xml:space="preserve">機甲盤古大冒險01神奇的文字幻術</t>
  </si>
  <si>
    <t xml:space="preserve">E05</t>
  </si>
  <si>
    <t xml:space="preserve">管家琪敎作文：語詞聯想遊戲</t>
  </si>
  <si>
    <t xml:space="preserve">E06</t>
  </si>
  <si>
    <t xml:space="preserve">四也</t>
  </si>
  <si>
    <t xml:space="preserve">查不到的XY檔案</t>
  </si>
  <si>
    <t xml:space="preserve">E07</t>
  </si>
  <si>
    <t xml:space="preserve">漫畫封神榜</t>
  </si>
  <si>
    <t xml:space="preserve">E08</t>
  </si>
  <si>
    <r>
      <rPr>
        <sz val="10"/>
        <rFont val="Noto Sans"/>
        <family val="2"/>
      </rPr>
      <t xml:space="preserve">幼福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漢宇</t>
    </r>
    <r>
      <rPr>
        <sz val="10"/>
        <rFont val="新細明體"/>
        <family val="1"/>
        <charset val="136"/>
      </rPr>
      <t xml:space="preserve">)</t>
    </r>
  </si>
  <si>
    <t xml:space="preserve">美國小學生都在學的32堂英語課</t>
  </si>
  <si>
    <t xml:space="preserve">E09</t>
  </si>
  <si>
    <t xml:space="preserve">數學小偵探</t>
  </si>
  <si>
    <t xml:space="preserve">E10</t>
  </si>
  <si>
    <t xml:space="preserve">摩根警官事件簿:嘉年華騙局</t>
  </si>
  <si>
    <t xml:space="preserve">E11</t>
  </si>
  <si>
    <t xml:space="preserve">揭開法老護身符之謎</t>
  </si>
  <si>
    <t xml:space="preserve">E12</t>
  </si>
  <si>
    <t xml:space="preserve">小學生圖解數學辭典</t>
  </si>
  <si>
    <t xml:space="preserve">E13</t>
  </si>
  <si>
    <r>
      <rPr>
        <sz val="10"/>
        <rFont val="Noto Sans"/>
        <family val="2"/>
      </rPr>
      <t xml:space="preserve">稻田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狗狗</t>
    </r>
    <r>
      <rPr>
        <sz val="10"/>
        <rFont val="新細明體"/>
        <family val="1"/>
        <charset val="136"/>
      </rPr>
      <t xml:space="preserve">)</t>
    </r>
  </si>
  <si>
    <t xml:space="preserve">熊熊村妙字小故事01</t>
  </si>
  <si>
    <t xml:space="preserve">F01</t>
  </si>
  <si>
    <t xml:space="preserve">砲來了，金門快跑！</t>
  </si>
  <si>
    <t xml:space="preserve">F02</t>
  </si>
  <si>
    <t xml:space="preserve">最後一名土地公</t>
  </si>
  <si>
    <t xml:space="preserve">F03</t>
  </si>
  <si>
    <t xml:space="preserve">心願奇蹟：平凡孩子的不平凡力量</t>
  </si>
  <si>
    <t xml:space="preserve">F04</t>
  </si>
  <si>
    <t xml:space="preserve">逃出塑膠島</t>
  </si>
  <si>
    <t xml:space="preserve">F05</t>
  </si>
  <si>
    <t xml:space="preserve">總鋪師，上菜！</t>
  </si>
  <si>
    <t xml:space="preserve">F06</t>
  </si>
  <si>
    <t xml:space="preserve">不要碰我：兒童法律小學堂</t>
  </si>
  <si>
    <t xml:space="preserve">F07</t>
  </si>
  <si>
    <t xml:space="preserve">我把名畫變有趣了</t>
  </si>
  <si>
    <t xml:space="preserve">F08</t>
  </si>
  <si>
    <r>
      <rPr>
        <sz val="10"/>
        <rFont val="Noto Sans"/>
        <family val="2"/>
      </rPr>
      <t xml:space="preserve">共和國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木馬</t>
    </r>
    <r>
      <rPr>
        <sz val="10"/>
        <rFont val="新細明體"/>
        <family val="1"/>
        <charset val="136"/>
      </rPr>
      <t xml:space="preserve">)</t>
    </r>
  </si>
  <si>
    <t xml:space="preserve">畫畫的52個創意練習</t>
  </si>
  <si>
    <t xml:space="preserve">F09</t>
  </si>
  <si>
    <t xml:space="preserve">手繪好簡單：畫出您的生活點滴與心情故事</t>
  </si>
  <si>
    <t xml:space="preserve">G01</t>
  </si>
  <si>
    <r>
      <rPr>
        <sz val="10"/>
        <rFont val="Noto Sans"/>
        <family val="2"/>
      </rPr>
      <t xml:space="preserve">星期八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推守</t>
    </r>
    <r>
      <rPr>
        <sz val="10"/>
        <rFont val="新細明體"/>
        <family val="1"/>
        <charset val="136"/>
      </rPr>
      <t xml:space="preserve">)</t>
    </r>
  </si>
  <si>
    <t xml:space="preserve">我的爸爸是天使：四歲女孩一千四百天的失親告白</t>
  </si>
  <si>
    <t xml:space="preserve">G02</t>
  </si>
  <si>
    <t xml:space="preserve">一個印第安少年的超真實日記</t>
  </si>
  <si>
    <t xml:space="preserve">G03</t>
  </si>
  <si>
    <t xml:space="preserve">保母蟒</t>
  </si>
  <si>
    <t xml:space="preserve">G04</t>
  </si>
  <si>
    <t xml:space="preserve">就愛找麻煩：安德魯.克萊門斯10</t>
  </si>
  <si>
    <t xml:space="preserve">G05</t>
  </si>
  <si>
    <t xml:space="preserve">海盜經緯</t>
  </si>
  <si>
    <t xml:space="preserve">G06</t>
  </si>
  <si>
    <t xml:space="preserve">埃及守護神1：紅色金字塔</t>
  </si>
  <si>
    <t xml:space="preserve">G07</t>
  </si>
  <si>
    <t xml:space="preserve">金銀島：魔鬼的選擇</t>
  </si>
  <si>
    <t xml:space="preserve">H01</t>
  </si>
  <si>
    <t xml:space="preserve">請問洪蘭老師</t>
  </si>
  <si>
    <t xml:space="preserve">H02</t>
  </si>
  <si>
    <r>
      <rPr>
        <sz val="10"/>
        <rFont val="Noto Sans"/>
        <family val="2"/>
      </rPr>
      <t xml:space="preserve">共和國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野人</t>
    </r>
    <r>
      <rPr>
        <sz val="10"/>
        <rFont val="新細明體"/>
        <family val="1"/>
        <charset val="136"/>
      </rPr>
      <t xml:space="preserve">)</t>
    </r>
  </si>
  <si>
    <t xml:space="preserve">這樣教，小皇帝變成好孩子</t>
  </si>
  <si>
    <t xml:space="preserve">H03</t>
  </si>
  <si>
    <r>
      <rPr>
        <sz val="10"/>
        <rFont val="Noto Sans"/>
        <family val="2"/>
      </rPr>
      <t xml:space="preserve">共和國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遠足</t>
    </r>
    <r>
      <rPr>
        <sz val="10"/>
        <rFont val="新細明體"/>
        <family val="1"/>
        <charset val="136"/>
      </rPr>
      <t xml:space="preserve">)</t>
    </r>
  </si>
  <si>
    <t xml:space="preserve">打造黃金腦:孩子最愛的補腦料理135</t>
  </si>
  <si>
    <t xml:space="preserve">H04</t>
  </si>
  <si>
    <t xml:space="preserve">棉花糖女孩：充實甜美外表下的空洞心靈，教養出自信健康的生命舵手</t>
  </si>
  <si>
    <r>
      <rPr>
        <sz val="11"/>
        <color rgb="FF993366"/>
        <rFont val="新細明體"/>
        <family val="1"/>
        <charset val="136"/>
      </rPr>
      <t xml:space="preserve">●</t>
    </r>
    <r>
      <rPr>
        <sz val="11"/>
        <color rgb="FFFF00FF"/>
        <rFont val="新細明體"/>
        <family val="1"/>
        <charset val="136"/>
      </rPr>
      <t xml:space="preserve">●</t>
    </r>
  </si>
  <si>
    <t xml:space="preserve">H05</t>
  </si>
  <si>
    <t xml:space="preserve">如何寫書法：觀念心法和技術工具</t>
  </si>
  <si>
    <t xml:space="preserve">H06</t>
  </si>
  <si>
    <t xml:space="preserve">百歲醫師教你：笑著活著，就是100分!</t>
  </si>
  <si>
    <t xml:space="preserve">H07</t>
  </si>
  <si>
    <t xml:space="preserve">一生一定要帶孩子去的50個遊樂天堂</t>
  </si>
  <si>
    <t xml:space="preserve">H08</t>
  </si>
  <si>
    <t xml:space="preserve">媽媽應該為上小學孩子做的50件事</t>
  </si>
  <si>
    <t xml:space="preserve">H09</t>
  </si>
  <si>
    <t xml:space="preserve">佳魁文化</t>
  </si>
  <si>
    <t xml:space="preserve">襪子該誰洗？</t>
  </si>
  <si>
    <t xml:space="preserve">H10</t>
  </si>
  <si>
    <t xml:space="preserve">每天10分鐘教出哈佛小孩</t>
  </si>
  <si>
    <t xml:space="preserve">J01</t>
  </si>
  <si>
    <t xml:space="preserve">創意小博士 (附10CD/10遊戲本/10冊合售)</t>
  </si>
  <si>
    <t xml:space="preserve">J02</t>
  </si>
  <si>
    <t xml:space="preserve">數學小博士 (附10CD/10遊戲本/10冊合售)</t>
  </si>
  <si>
    <t xml:space="preserve">J03</t>
  </si>
  <si>
    <t xml:space="preserve">小熊蜜蜜(共三冊)</t>
  </si>
  <si>
    <t xml:space="preserve">J04</t>
  </si>
  <si>
    <t xml:space="preserve">星期八《我會自己讀‧故事小書包》第二輯</t>
  </si>
  <si>
    <t xml:space="preserve">J05</t>
  </si>
  <si>
    <t xml:space="preserve">聯經</t>
  </si>
  <si>
    <t xml:space="preserve">大視界彩色繪本第五套(全套十冊)+爺爺的寶盒</t>
  </si>
  <si>
    <t xml:space="preserve">J06</t>
  </si>
  <si>
    <t xml:space="preserve">奇幻精靈事件簿1-5集</t>
  </si>
  <si>
    <t xml:space="preserve">J07</t>
  </si>
  <si>
    <t xml:space="preserve">興日書局</t>
  </si>
  <si>
    <t xml:space="preserve">重現世界歷史輕鬆讀：上古史(共三冊)</t>
  </si>
  <si>
    <t xml:space="preserve">J08</t>
  </si>
  <si>
    <t xml:space="preserve">悅讀好品格套書</t>
  </si>
  <si>
    <t xml:space="preserve">J09</t>
  </si>
  <si>
    <t xml:space="preserve">開心交朋友，親子一起來(共四冊)</t>
  </si>
  <si>
    <t xml:space="preserve">K01</t>
  </si>
  <si>
    <t xml:space="preserve">天瀚科技</t>
  </si>
  <si>
    <t xml:space="preserve">Story Book inColor彩色兒童電子書(贈小牛頓故事卡)</t>
  </si>
  <si>
    <t xml:space="preserve">K02</t>
  </si>
  <si>
    <t xml:space="preserve">格林</t>
  </si>
  <si>
    <t xml:space="preserve">minitelly故事隨身聽+五歲英語王</t>
  </si>
  <si>
    <t xml:space="preserve">K03</t>
  </si>
  <si>
    <t xml:space="preserve">國語日報週刊</t>
  </si>
  <si>
    <t xml:space="preserve">《國語日報週刊》(初階版) 半年26期 + 《讀者文摘》中文版半年6期</t>
  </si>
  <si>
    <t xml:space="preserve">《國語日報週刊》(初階或進階版) 半年26期 + 《讀者文摘》中文版半年6期</t>
  </si>
  <si>
    <t xml:space="preserve">《國語日報週刊》(進階版) 半年26期 + 《讀者文摘》中文版半年6期</t>
  </si>
  <si>
    <t xml:space="preserve">K04</t>
  </si>
  <si>
    <t xml:space="preserve">星期八幼兒月刊半年+創意123+奈奈小希DVD</t>
  </si>
  <si>
    <t xml:space="preserve">M01</t>
  </si>
  <si>
    <t xml:space="preserve">小東西</t>
  </si>
  <si>
    <t xml:space="preserve">英語句型小讀本:The Special Parts (附1ACD)</t>
  </si>
  <si>
    <t xml:space="preserve">M02</t>
  </si>
  <si>
    <t xml:space="preserve">東西</t>
  </si>
  <si>
    <t xml:space="preserve">獨行北極熊The Solo Polar Bear (英文書)  附1VCD</t>
  </si>
  <si>
    <t xml:space="preserve">M03</t>
  </si>
  <si>
    <t xml:space="preserve">看看我的牙齒！Look at My Teeth！(英文書)  附1ACD</t>
  </si>
  <si>
    <t xml:space="preserve">M04</t>
  </si>
  <si>
    <t xml:space="preserve">大科學</t>
  </si>
  <si>
    <t xml:space="preserve">青蛙和蛤蟆 (附1VCD)</t>
  </si>
  <si>
    <t xml:space="preserve">M05</t>
  </si>
  <si>
    <t xml:space="preserve">糟糕，尿褲子了 (附1ACD)</t>
  </si>
  <si>
    <t xml:space="preserve">M06</t>
  </si>
  <si>
    <t xml:space="preserve">小鳥，再見！(附1ACD)</t>
  </si>
  <si>
    <t xml:space="preserve">訂購人基本資料</t>
  </si>
  <si>
    <t xml:space="preserve">姓    名</t>
  </si>
  <si>
    <t xml:space="preserve">總本數</t>
  </si>
  <si>
    <t xml:space="preserve">訂購總額</t>
  </si>
  <si>
    <t xml:space="preserve">會員證號</t>
  </si>
  <si>
    <r>
      <rPr>
        <sz val="11"/>
        <rFont val="Noto Sans"/>
        <family val="2"/>
      </rPr>
      <t xml:space="preserve">訂購總額未滿</t>
    </r>
    <r>
      <rPr>
        <sz val="11"/>
        <rFont val="新細明體"/>
        <family val="1"/>
        <charset val="136"/>
      </rPr>
      <t xml:space="preserve">$888</t>
    </r>
    <r>
      <rPr>
        <sz val="11"/>
        <rFont val="Noto Sans"/>
        <family val="2"/>
      </rPr>
      <t xml:space="preserve">須酌收運費</t>
    </r>
    <r>
      <rPr>
        <sz val="11"/>
        <color rgb="FFFF0000"/>
        <rFont val="新細明體"/>
        <family val="1"/>
        <charset val="136"/>
      </rPr>
      <t xml:space="preserve">$80</t>
    </r>
  </si>
  <si>
    <r>
      <rPr>
        <sz val="11"/>
        <rFont val="Noto Sans"/>
        <family val="2"/>
      </rPr>
      <t xml:space="preserve">電話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新細明體"/>
        <family val="1"/>
        <charset val="136"/>
      </rPr>
      <t xml:space="preserve">)</t>
    </r>
  </si>
  <si>
    <t xml:space="preserve">最後消費金額</t>
  </si>
  <si>
    <r>
      <rPr>
        <sz val="11"/>
        <rFont val="Noto Sans"/>
        <family val="2"/>
      </rPr>
      <t xml:space="preserve">手機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必填</t>
    </r>
    <r>
      <rPr>
        <sz val="10"/>
        <rFont val="新細明體"/>
        <family val="1"/>
        <charset val="136"/>
      </rPr>
      <t xml:space="preserve">)</t>
    </r>
  </si>
  <si>
    <t xml:space="preserve">學校名稱</t>
  </si>
  <si>
    <t xml:space="preserve">Email</t>
  </si>
  <si>
    <t xml:space="preserve">地址</t>
  </si>
  <si>
    <t xml:space="preserve">備註</t>
  </si>
  <si>
    <r>
      <rPr>
        <b val="true"/>
        <sz val="14"/>
        <color rgb="FF333333"/>
        <rFont val="Noto Sans"/>
        <family val="2"/>
      </rPr>
      <t xml:space="preserve">信用卡付款 </t>
    </r>
    <r>
      <rPr>
        <b val="true"/>
        <sz val="11"/>
        <color rgb="FF333333"/>
        <rFont val="MS PGothic"/>
        <family val="2"/>
        <charset val="128"/>
      </rPr>
      <t xml:space="preserve">(</t>
    </r>
    <r>
      <rPr>
        <b val="true"/>
        <sz val="11"/>
        <color rgb="FF333333"/>
        <rFont val="Noto Sans"/>
        <family val="2"/>
      </rPr>
      <t xml:space="preserve">使用繳款單或貨到付現者免填下列資料</t>
    </r>
    <r>
      <rPr>
        <b val="true"/>
        <sz val="11"/>
        <color rgb="FF333333"/>
        <rFont val="MS PGothic"/>
        <family val="2"/>
        <charset val="128"/>
      </rPr>
      <t xml:space="preserve">)</t>
    </r>
  </si>
  <si>
    <t xml:space="preserve">□VISA  □MASTER  □JCB</t>
  </si>
  <si>
    <r>
      <rPr>
        <sz val="12"/>
        <rFont val="Noto Sans"/>
        <family val="2"/>
      </rPr>
      <t xml:space="preserve">信用卡號 </t>
    </r>
    <r>
      <rPr>
        <sz val="12"/>
        <rFont val="新細明體"/>
        <family val="1"/>
        <charset val="136"/>
      </rPr>
      <t xml:space="preserve">_______ _______ _______ _______         </t>
    </r>
    <r>
      <rPr>
        <sz val="12"/>
        <rFont val="Noto Sans"/>
        <family val="2"/>
      </rPr>
      <t xml:space="preserve">信用卡有效期限 </t>
    </r>
    <r>
      <rPr>
        <sz val="12"/>
        <rFont val="新細明體"/>
        <family val="1"/>
        <charset val="136"/>
      </rPr>
      <t xml:space="preserve">____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_______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發行銀行</t>
    </r>
    <r>
      <rPr>
        <sz val="12"/>
        <rFont val="新細明體"/>
        <family val="1"/>
        <charset val="136"/>
      </rPr>
      <t xml:space="preserve">_______________     </t>
    </r>
    <r>
      <rPr>
        <sz val="12"/>
        <rFont val="Noto Sans"/>
        <family val="2"/>
      </rPr>
      <t xml:space="preserve">持卡人簽名 </t>
    </r>
    <r>
      <rPr>
        <sz val="12"/>
        <rFont val="新細明體"/>
        <family val="1"/>
        <charset val="136"/>
      </rPr>
      <t xml:space="preserve">___________________ </t>
    </r>
  </si>
  <si>
    <t xml:space="preserve">代號</t>
  </si>
  <si>
    <t xml:space="preserve">定價</t>
  </si>
  <si>
    <t xml:space="preserve">DM</t>
  </si>
  <si>
    <t xml:space="preserve">進折</t>
  </si>
  <si>
    <t xml:space="preserve">成本</t>
  </si>
  <si>
    <t xml:space="preserve">公成本</t>
  </si>
  <si>
    <t xml:space="preserve">毛利</t>
  </si>
  <si>
    <t xml:space="preserve">審書</t>
  </si>
  <si>
    <t xml:space="preserve">樣書提供</t>
  </si>
  <si>
    <r>
      <rPr>
        <sz val="10"/>
        <rFont val="Noto Sans"/>
        <family val="2"/>
      </rPr>
      <t xml:space="preserve">郝廣才童話套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共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冊</t>
    </r>
    <r>
      <rPr>
        <sz val="10"/>
        <rFont val="Arial"/>
        <family val="2"/>
      </rPr>
      <t xml:space="preserve">)</t>
    </r>
  </si>
  <si>
    <t xml:space="preserve">孫中山</t>
  </si>
  <si>
    <t xml:space="preserve">新店區</t>
  </si>
  <si>
    <t xml:space="preserve">落花生</t>
  </si>
  <si>
    <t xml:space="preserve">最美的禮物</t>
  </si>
  <si>
    <t xml:space="preserve">基隆區</t>
  </si>
  <si>
    <t xml:space="preserve">一秒鐘的改變</t>
  </si>
  <si>
    <t xml:space="preserve">十二生肖誰第一？</t>
  </si>
  <si>
    <t xml:space="preserve">再見小樹林</t>
  </si>
  <si>
    <r>
      <rPr>
        <sz val="10"/>
        <rFont val="Noto Sans"/>
        <family val="2"/>
      </rPr>
      <t xml:space="preserve">我不知道我是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個銅板</t>
    </r>
  </si>
  <si>
    <t xml:space="preserve">A10</t>
  </si>
  <si>
    <t xml:space="preserve">斑斑親親寶盒</t>
  </si>
  <si>
    <t xml:space="preserve">新竹區</t>
  </si>
  <si>
    <t xml:space="preserve">A11</t>
  </si>
  <si>
    <t xml:space="preserve">尾巴搖搖！</t>
  </si>
  <si>
    <t xml:space="preserve">A12</t>
  </si>
  <si>
    <t xml:space="preserve">我不是故意的</t>
  </si>
  <si>
    <t xml:space="preserve">宜蘭區</t>
  </si>
  <si>
    <t xml:space="preserve">A13</t>
  </si>
  <si>
    <t xml:space="preserve">我要做個好小孩</t>
  </si>
  <si>
    <t xml:space="preserve">A14</t>
  </si>
  <si>
    <t xml:space="preserve">阿嬤的大眠床</t>
  </si>
  <si>
    <t xml:space="preserve">A15</t>
  </si>
  <si>
    <t xml:space="preserve">害怕受傷的心</t>
  </si>
  <si>
    <t xml:space="preserve">A16</t>
  </si>
  <si>
    <t xml:space="preserve">跳跳○</t>
  </si>
  <si>
    <t xml:space="preserve">A17</t>
  </si>
  <si>
    <t xml:space="preserve">帶衰老鼠死得快(兒童版)</t>
  </si>
  <si>
    <t xml:space="preserve">A18</t>
  </si>
  <si>
    <t xml:space="preserve">藍斯．阿姆斯壯</t>
  </si>
  <si>
    <t xml:space="preserve">A19</t>
  </si>
  <si>
    <t xml:space="preserve">寶松師傅</t>
  </si>
  <si>
    <t xml:space="preserve">A20</t>
  </si>
  <si>
    <t xml:space="preserve">小太陽（兒童版）</t>
  </si>
  <si>
    <t xml:space="preserve">A21</t>
  </si>
  <si>
    <t xml:space="preserve">皮諾Q1號(兒童版)</t>
  </si>
  <si>
    <t xml:space="preserve">A22</t>
  </si>
  <si>
    <t xml:space="preserve">穿牆人</t>
  </si>
  <si>
    <t xml:space="preserve">A23</t>
  </si>
  <si>
    <r>
      <rPr>
        <sz val="10"/>
        <rFont val="Noto Sans"/>
        <family val="2"/>
      </rPr>
      <t xml:space="preserve">城南舊事Ⅰ 惠安館的小桂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兒童版</t>
    </r>
    <r>
      <rPr>
        <sz val="10"/>
        <rFont val="Arial"/>
        <family val="2"/>
      </rPr>
      <t xml:space="preserve">)</t>
    </r>
  </si>
  <si>
    <t xml:space="preserve">台中區</t>
  </si>
  <si>
    <t xml:space="preserve">A24</t>
  </si>
  <si>
    <r>
      <rPr>
        <sz val="10"/>
        <rFont val="Noto Sans"/>
        <family val="2"/>
      </rPr>
      <t xml:space="preserve">城南舊事Ⅱ 我們看海去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兒童版</t>
    </r>
    <r>
      <rPr>
        <sz val="10"/>
        <rFont val="Arial"/>
        <family val="2"/>
      </rPr>
      <t xml:space="preserve">)</t>
    </r>
  </si>
  <si>
    <t xml:space="preserve">A25</t>
  </si>
  <si>
    <r>
      <rPr>
        <sz val="10"/>
        <rFont val="Noto Sans"/>
        <family val="2"/>
      </rPr>
      <t xml:space="preserve">城南舊事Ⅲ 爸爸的花兒落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兒童版</t>
    </r>
    <r>
      <rPr>
        <sz val="10"/>
        <rFont val="Arial"/>
        <family val="2"/>
      </rPr>
      <t xml:space="preserve">)</t>
    </r>
  </si>
  <si>
    <t xml:space="preserve">A26</t>
  </si>
  <si>
    <r>
      <rPr>
        <sz val="10"/>
        <rFont val="Noto Sans"/>
        <family val="2"/>
      </rPr>
      <t xml:space="preserve">弄想成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兒童版</t>
    </r>
    <r>
      <rPr>
        <sz val="10"/>
        <rFont val="Arial"/>
        <family val="2"/>
      </rPr>
      <t xml:space="preserve">)</t>
    </r>
  </si>
  <si>
    <t xml:space="preserve">A27</t>
  </si>
  <si>
    <r>
      <rPr>
        <sz val="10"/>
        <rFont val="Noto Sans"/>
        <family val="2"/>
      </rPr>
      <t xml:space="preserve">漢斯比爾精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共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冊</t>
    </r>
    <r>
      <rPr>
        <sz val="10"/>
        <rFont val="Arial"/>
        <family val="2"/>
      </rPr>
      <t xml:space="preserve">) *</t>
    </r>
    <r>
      <rPr>
        <sz val="10"/>
        <rFont val="Noto Sans"/>
        <family val="2"/>
      </rPr>
      <t xml:space="preserve">附中英雙語</t>
    </r>
    <r>
      <rPr>
        <sz val="10"/>
        <rFont val="Arial"/>
        <family val="2"/>
      </rPr>
      <t xml:space="preserve">3CD</t>
    </r>
  </si>
  <si>
    <t xml:space="preserve">A28</t>
  </si>
  <si>
    <r>
      <rPr>
        <sz val="10"/>
        <rFont val="Noto Sans"/>
        <family val="2"/>
      </rPr>
      <t xml:space="preserve">甜蜜小老鼠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共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冊</t>
    </r>
    <r>
      <rPr>
        <sz val="10"/>
        <rFont val="Arial"/>
        <family val="2"/>
      </rPr>
      <t xml:space="preserve">)</t>
    </r>
  </si>
  <si>
    <t xml:space="preserve">A29</t>
  </si>
  <si>
    <r>
      <rPr>
        <sz val="10"/>
        <rFont val="Noto Sans"/>
        <family val="2"/>
      </rPr>
      <t xml:space="preserve">小熊向前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共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冊</t>
    </r>
    <r>
      <rPr>
        <sz val="10"/>
        <rFont val="Arial"/>
        <family val="2"/>
      </rPr>
      <t xml:space="preserve">)</t>
    </r>
  </si>
  <si>
    <t xml:space="preserve">A30</t>
  </si>
  <si>
    <r>
      <rPr>
        <sz val="10"/>
        <rFont val="Noto Sans"/>
        <family val="2"/>
      </rPr>
      <t xml:space="preserve">小小</t>
    </r>
    <r>
      <rPr>
        <sz val="10"/>
        <rFont val="Arial"/>
        <family val="2"/>
      </rPr>
      <t xml:space="preserve">kids</t>
    </r>
    <r>
      <rPr>
        <sz val="10"/>
        <rFont val="Noto Sans"/>
        <family val="2"/>
      </rPr>
      <t xml:space="preserve">學英語套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共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冊</t>
    </r>
    <r>
      <rPr>
        <sz val="10"/>
        <rFont val="Arial"/>
        <family val="2"/>
      </rPr>
      <t xml:space="preserve">) *</t>
    </r>
    <r>
      <rPr>
        <sz val="10"/>
        <rFont val="Noto Sans"/>
        <family val="2"/>
      </rPr>
      <t xml:space="preserve">附中英雙語</t>
    </r>
    <r>
      <rPr>
        <sz val="10"/>
        <rFont val="Arial"/>
        <family val="2"/>
      </rPr>
      <t xml:space="preserve">3CD</t>
    </r>
  </si>
  <si>
    <t xml:space="preserve">東雨</t>
  </si>
  <si>
    <t xml:space="preserve">小魔女全身大改造</t>
  </si>
  <si>
    <t xml:space="preserve">不騎掃帚的小魔女</t>
  </si>
  <si>
    <t xml:space="preserve">失控的漢娜老師</t>
  </si>
  <si>
    <r>
      <rPr>
        <sz val="10"/>
        <rFont val="Noto Sans"/>
        <family val="2"/>
      </rPr>
      <t xml:space="preserve">用伊媚兒交朋友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打造友誼計畫</t>
    </r>
  </si>
  <si>
    <r>
      <rPr>
        <sz val="10"/>
        <color rgb="FF000000"/>
        <rFont val="Noto Sans"/>
        <family val="2"/>
      </rPr>
      <t xml:space="preserve">台中區</t>
    </r>
    <r>
      <rPr>
        <sz val="10"/>
        <color rgb="FF000000"/>
        <rFont val="新細明體"/>
        <family val="1"/>
        <charset val="136"/>
      </rPr>
      <t xml:space="preserve">2</t>
    </r>
  </si>
  <si>
    <t xml:space="preserve">艾莉娜的道歉魔法</t>
  </si>
  <si>
    <t xml:space="preserve">坐墊貓生氣了</t>
  </si>
  <si>
    <t xml:space="preserve">妮可的妙點子</t>
  </si>
  <si>
    <t xml:space="preserve">飛天海盜船</t>
  </si>
  <si>
    <t xml:space="preserve">高麗菜精靈</t>
  </si>
  <si>
    <t xml:space="preserve">餓扁的鍋子</t>
  </si>
  <si>
    <t xml:space="preserve">露西的勇氣魔法石</t>
  </si>
  <si>
    <t xml:space="preserve">全教會</t>
  </si>
  <si>
    <t xml:space="preserve">B12</t>
  </si>
  <si>
    <t xml:space="preserve">美人魚的承諾</t>
  </si>
  <si>
    <t xml:space="preserve">B13</t>
  </si>
  <si>
    <t xml:space="preserve">我不要當姊姊</t>
  </si>
  <si>
    <t xml:space="preserve">B14</t>
  </si>
  <si>
    <t xml:space="preserve">安妮日記</t>
  </si>
  <si>
    <t xml:space="preserve">B15</t>
  </si>
  <si>
    <t xml:space="preserve">孤雛淚</t>
  </si>
  <si>
    <r>
      <rPr>
        <sz val="10"/>
        <color rgb="FF000000"/>
        <rFont val="Noto Sans"/>
        <family val="2"/>
      </rPr>
      <t xml:space="preserve">基隆區</t>
    </r>
    <r>
      <rPr>
        <sz val="10"/>
        <color rgb="FF000000"/>
        <rFont val="新細明體"/>
        <family val="1"/>
        <charset val="136"/>
      </rPr>
      <t xml:space="preserve">2</t>
    </r>
  </si>
  <si>
    <t xml:space="preserve">B16</t>
  </si>
  <si>
    <t xml:space="preserve">幸福童話蛋糕</t>
  </si>
  <si>
    <t xml:space="preserve">B17</t>
  </si>
  <si>
    <t xml:space="preserve">沒有貓朋友的達巴</t>
  </si>
  <si>
    <t xml:space="preserve">B18</t>
  </si>
  <si>
    <t xml:space="preserve">神祕的密室</t>
  </si>
  <si>
    <t xml:space="preserve">B19</t>
  </si>
  <si>
    <t xml:space="preserve">洗髮精王子搶救髒話王國</t>
  </si>
  <si>
    <t xml:space="preserve">B20</t>
  </si>
  <si>
    <t xml:space="preserve">隱藏樓梯與神奇飛毯</t>
  </si>
  <si>
    <t xml:space="preserve">B21</t>
  </si>
  <si>
    <t xml:space="preserve">聖誕老公公不來我家的七個理由</t>
  </si>
  <si>
    <t xml:space="preserve">核心</t>
  </si>
  <si>
    <t xml:space="preserve">B22</t>
  </si>
  <si>
    <t xml:space="preserve">隧道</t>
  </si>
  <si>
    <t xml:space="preserve">B23</t>
  </si>
  <si>
    <r>
      <rPr>
        <sz val="10"/>
        <rFont val="Noto Sans"/>
        <family val="2"/>
      </rPr>
      <t xml:space="preserve">隧道</t>
    </r>
    <r>
      <rPr>
        <sz val="10"/>
        <rFont val="新細明體"/>
        <family val="1"/>
        <charset val="136"/>
      </rPr>
      <t xml:space="preserve">2-DEEPER  </t>
    </r>
    <r>
      <rPr>
        <sz val="10"/>
        <rFont val="Noto Sans"/>
        <family val="2"/>
      </rPr>
      <t xml:space="preserve">深溝   </t>
    </r>
  </si>
  <si>
    <t xml:space="preserve">B24</t>
  </si>
  <si>
    <t xml:space="preserve">迴旋曲三部曲之一迴旋曲之鑰</t>
  </si>
  <si>
    <t xml:space="preserve">B25</t>
  </si>
  <si>
    <r>
      <rPr>
        <sz val="10"/>
        <rFont val="新細明體"/>
        <family val="1"/>
        <charset val="136"/>
      </rPr>
      <t xml:space="preserve">100</t>
    </r>
    <r>
      <rPr>
        <sz val="10"/>
        <rFont val="Noto Sans"/>
        <family val="2"/>
      </rPr>
      <t xml:space="preserve">個櫥櫃</t>
    </r>
  </si>
  <si>
    <t xml:space="preserve">B26</t>
  </si>
  <si>
    <r>
      <rPr>
        <sz val="10"/>
        <rFont val="新細明體"/>
        <family val="1"/>
        <charset val="136"/>
      </rPr>
      <t xml:space="preserve">100</t>
    </r>
    <r>
      <rPr>
        <sz val="10"/>
        <rFont val="Noto Sans"/>
        <family val="2"/>
      </rPr>
      <t xml:space="preserve">個櫥櫃</t>
    </r>
    <r>
      <rPr>
        <sz val="10"/>
        <rFont val="新細明體"/>
        <family val="1"/>
        <charset val="136"/>
      </rPr>
      <t xml:space="preserve">2- </t>
    </r>
    <r>
      <rPr>
        <sz val="10"/>
        <rFont val="Noto Sans"/>
        <family val="2"/>
      </rPr>
      <t xml:space="preserve">蒲公英之火</t>
    </r>
  </si>
  <si>
    <t xml:space="preserve">B27</t>
  </si>
  <si>
    <r>
      <rPr>
        <sz val="10"/>
        <rFont val="新細明體"/>
        <family val="1"/>
        <charset val="136"/>
      </rPr>
      <t xml:space="preserve">100</t>
    </r>
    <r>
      <rPr>
        <sz val="10"/>
        <rFont val="Noto Sans"/>
        <family val="2"/>
      </rPr>
      <t xml:space="preserve">個櫥櫃</t>
    </r>
    <r>
      <rPr>
        <sz val="10"/>
        <rFont val="新細明體"/>
        <family val="1"/>
        <charset val="136"/>
      </rPr>
      <t xml:space="preserve">3-</t>
    </r>
    <r>
      <rPr>
        <sz val="10"/>
        <rFont val="Noto Sans"/>
        <family val="2"/>
      </rPr>
      <t xml:space="preserve">栗子國王</t>
    </r>
  </si>
  <si>
    <t xml:space="preserve">小熊</t>
  </si>
  <si>
    <t xml:space="preserve">蛀牙蟲家族大搬家</t>
  </si>
  <si>
    <t xml:space="preserve">猜一猜童話：變色羊不吃青菜</t>
  </si>
  <si>
    <t xml:space="preserve">摩根警官事件簿：口袋裡的證據</t>
  </si>
  <si>
    <t xml:space="preserve">燭火小精靈</t>
  </si>
  <si>
    <t xml:space="preserve">溼巴答王國</t>
  </si>
  <si>
    <t xml:space="preserve">野人</t>
  </si>
  <si>
    <r>
      <rPr>
        <sz val="10"/>
        <rFont val="Noto Sans"/>
        <family val="2"/>
      </rPr>
      <t xml:space="preserve">生態小偵探全集</t>
    </r>
    <r>
      <rPr>
        <sz val="10"/>
        <rFont val="新細明體"/>
        <family val="1"/>
        <charset val="136"/>
      </rPr>
      <t xml:space="preserve">(1-4</t>
    </r>
    <r>
      <rPr>
        <sz val="10"/>
        <rFont val="Noto Sans"/>
        <family val="2"/>
      </rPr>
      <t xml:space="preserve">冊套書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大頭尼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我注定要做大事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中英對照</t>
    </r>
    <r>
      <rPr>
        <sz val="10"/>
        <rFont val="新細明體"/>
        <family val="1"/>
        <charset val="136"/>
      </rPr>
      <t xml:space="preserve">)</t>
    </r>
  </si>
  <si>
    <t xml:space="preserve">遠足</t>
  </si>
  <si>
    <r>
      <rPr>
        <sz val="10"/>
        <rFont val="Noto Sans"/>
        <family val="2"/>
      </rPr>
      <t xml:space="preserve">逛逛水族館</t>
    </r>
    <r>
      <rPr>
        <sz val="10"/>
        <rFont val="新細明體"/>
        <family val="1"/>
        <charset val="136"/>
      </rPr>
      <t xml:space="preserve">+ </t>
    </r>
    <r>
      <rPr>
        <sz val="10"/>
        <rFont val="Noto Sans"/>
        <family val="2"/>
      </rPr>
      <t xml:space="preserve">逛逛動物園</t>
    </r>
  </si>
  <si>
    <r>
      <rPr>
        <sz val="10"/>
        <rFont val="Noto Sans"/>
        <family val="2"/>
      </rPr>
      <t xml:space="preserve">蔬菜花開了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大樹</t>
    </r>
  </si>
  <si>
    <t xml:space="preserve">木馬</t>
  </si>
  <si>
    <t xml:space="preserve">聖獸戰士：噴火巨龍費諾</t>
  </si>
  <si>
    <t xml:space="preserve">人體好好玩</t>
  </si>
  <si>
    <r>
      <rPr>
        <sz val="10"/>
        <rFont val="Noto Sans"/>
        <family val="2"/>
      </rPr>
      <t xml:space="preserve">你不知道的森林：</t>
    </r>
    <r>
      <rPr>
        <sz val="10"/>
        <rFont val="新細明體"/>
        <family val="1"/>
        <charset val="136"/>
      </rPr>
      <t xml:space="preserve">240</t>
    </r>
    <r>
      <rPr>
        <sz val="10"/>
        <rFont val="Noto Sans"/>
        <family val="2"/>
      </rPr>
      <t xml:space="preserve">個非知不可的森林秘密</t>
    </r>
  </si>
  <si>
    <r>
      <rPr>
        <sz val="10"/>
        <rFont val="Noto Sans"/>
        <family val="2"/>
      </rPr>
      <t xml:space="preserve">生物大學問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生物多樣性保育問答集</t>
    </r>
  </si>
  <si>
    <t xml:space="preserve">C14</t>
  </si>
  <si>
    <t xml:space="preserve">一看就懂地理百科：地理奧祕完全圖解</t>
  </si>
  <si>
    <t xml:space="preserve">C15</t>
  </si>
  <si>
    <r>
      <rPr>
        <sz val="10"/>
        <rFont val="Noto Sans"/>
        <family val="2"/>
      </rPr>
      <t xml:space="preserve">文學地圖館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唐詩</t>
    </r>
  </si>
  <si>
    <t xml:space="preserve">C16</t>
  </si>
  <si>
    <r>
      <rPr>
        <sz val="10"/>
        <rFont val="Noto Sans"/>
        <family val="2"/>
      </rPr>
      <t xml:space="preserve">台灣地圖館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山脈</t>
    </r>
  </si>
  <si>
    <r>
      <rPr>
        <sz val="10"/>
        <color rgb="FF000000"/>
        <rFont val="Noto Sans"/>
        <family val="2"/>
      </rPr>
      <t xml:space="preserve">全教會</t>
    </r>
    <r>
      <rPr>
        <sz val="10"/>
        <color rgb="FF000000"/>
        <rFont val="新細明體"/>
        <family val="1"/>
        <charset val="136"/>
      </rPr>
      <t xml:space="preserve">2</t>
    </r>
  </si>
  <si>
    <t xml:space="preserve">C17</t>
  </si>
  <si>
    <r>
      <rPr>
        <sz val="10"/>
        <rFont val="Noto Sans"/>
        <family val="2"/>
      </rPr>
      <t xml:space="preserve">森林報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套書</t>
    </r>
    <r>
      <rPr>
        <sz val="10"/>
        <rFont val="新細明體"/>
        <family val="1"/>
        <charset val="136"/>
      </rPr>
      <t xml:space="preserve">)</t>
    </r>
  </si>
  <si>
    <t xml:space="preserve">C18</t>
  </si>
  <si>
    <t xml:space="preserve">用畫畫激發孩子的潛能：提升孩子的語言力、閱讀力、數學力、科學力、作文力</t>
  </si>
  <si>
    <t xml:space="preserve">C19</t>
  </si>
  <si>
    <r>
      <rPr>
        <sz val="10"/>
        <rFont val="Noto Sans"/>
        <family val="2"/>
      </rPr>
      <t xml:space="preserve">教出好兒子</t>
    </r>
    <r>
      <rPr>
        <sz val="10"/>
        <rFont val="新細明體"/>
        <family val="1"/>
        <charset val="136"/>
      </rPr>
      <t xml:space="preserve">( </t>
    </r>
    <r>
      <rPr>
        <sz val="10"/>
        <rFont val="Noto Sans"/>
        <family val="2"/>
      </rPr>
      <t xml:space="preserve">男孩教養經典代表作，暢銷全球</t>
    </r>
    <r>
      <rPr>
        <sz val="10"/>
        <rFont val="新細明體"/>
        <family val="1"/>
        <charset val="136"/>
      </rPr>
      <t xml:space="preserve">150</t>
    </r>
    <r>
      <rPr>
        <sz val="10"/>
        <rFont val="Noto Sans"/>
        <family val="2"/>
      </rPr>
      <t xml:space="preserve">萬本！</t>
    </r>
    <r>
      <rPr>
        <sz val="10"/>
        <rFont val="新細明體"/>
        <family val="1"/>
        <charset val="136"/>
      </rPr>
      <t xml:space="preserve">)</t>
    </r>
  </si>
  <si>
    <t xml:space="preserve">汐止區</t>
  </si>
  <si>
    <t xml:space="preserve">C20</t>
  </si>
  <si>
    <t xml:space="preserve">放學後才是關鍵</t>
  </si>
  <si>
    <t xml:space="preserve">C21</t>
  </si>
  <si>
    <r>
      <rPr>
        <sz val="10"/>
        <rFont val="細明體"/>
        <family val="3"/>
        <charset val="136"/>
      </rPr>
      <t xml:space="preserve">3</t>
    </r>
    <r>
      <rPr>
        <sz val="10"/>
        <rFont val="Noto Sans"/>
        <family val="2"/>
      </rPr>
      <t xml:space="preserve">分鐘解決小學生媽媽的</t>
    </r>
    <r>
      <rPr>
        <sz val="10"/>
        <rFont val="細明體"/>
        <family val="3"/>
        <charset val="136"/>
      </rPr>
      <t xml:space="preserve">7</t>
    </r>
    <r>
      <rPr>
        <sz val="10"/>
        <rFont val="Noto Sans"/>
        <family val="2"/>
      </rPr>
      <t xml:space="preserve">大煩惱</t>
    </r>
  </si>
  <si>
    <t xml:space="preserve">C22</t>
  </si>
  <si>
    <r>
      <rPr>
        <sz val="10"/>
        <rFont val="Noto Sans"/>
        <family val="2"/>
      </rPr>
      <t xml:space="preserve">教出好女兒：培養快樂、優秀、氣質女孩的教養經典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適合</t>
    </r>
    <r>
      <rPr>
        <sz val="10"/>
        <rFont val="Times New Roman"/>
        <family val="1"/>
      </rPr>
      <t xml:space="preserve">0-16</t>
    </r>
    <r>
      <rPr>
        <sz val="10"/>
        <rFont val="Noto Sans"/>
        <family val="2"/>
      </rPr>
      <t xml:space="preserve">歲</t>
    </r>
    <r>
      <rPr>
        <sz val="10"/>
        <rFont val="Times New Roman"/>
        <family val="1"/>
      </rPr>
      <t xml:space="preserve">)</t>
    </r>
  </si>
  <si>
    <t xml:space="preserve">C23</t>
  </si>
  <si>
    <r>
      <rPr>
        <sz val="10"/>
        <rFont val="Noto Sans"/>
        <family val="2"/>
      </rPr>
      <t xml:space="preserve">閱讀是最浪漫的教養：</t>
    </r>
    <r>
      <rPr>
        <sz val="10"/>
        <rFont val="新細明體"/>
        <family val="1"/>
        <charset val="136"/>
      </rPr>
      <t xml:space="preserve">AB</t>
    </r>
    <r>
      <rPr>
        <sz val="10"/>
        <rFont val="Noto Sans"/>
        <family val="2"/>
      </rPr>
      <t xml:space="preserve">寶的親子交換日記</t>
    </r>
  </si>
  <si>
    <t xml:space="preserve">C24</t>
  </si>
  <si>
    <r>
      <rPr>
        <sz val="10"/>
        <rFont val="Noto Sans"/>
        <family val="2"/>
      </rPr>
      <t xml:space="preserve">小學生</t>
    </r>
    <r>
      <rPr>
        <sz val="10"/>
        <rFont val="新細明體"/>
        <family val="1"/>
        <charset val="136"/>
      </rPr>
      <t xml:space="preserve">100</t>
    </r>
    <r>
      <rPr>
        <sz val="10"/>
        <rFont val="Noto Sans"/>
        <family val="2"/>
      </rPr>
      <t xml:space="preserve">分筆記術：
養成書寫力，打造孩子的學習力！（國小一～六年級適用）</t>
    </r>
  </si>
  <si>
    <t xml:space="preserve">C25</t>
  </si>
  <si>
    <r>
      <rPr>
        <sz val="10"/>
        <rFont val="Noto Sans"/>
        <family val="2"/>
      </rPr>
      <t xml:space="preserve">不吃早餐的人比較笨</t>
    </r>
    <r>
      <rPr>
        <sz val="10"/>
        <rFont val="新細明體"/>
        <family val="1"/>
        <charset val="136"/>
      </rPr>
      <t xml:space="preserve">?</t>
    </r>
  </si>
  <si>
    <t xml:space="preserve">C26</t>
  </si>
  <si>
    <r>
      <rPr>
        <sz val="10"/>
        <rFont val="Noto Sans"/>
        <family val="2"/>
      </rPr>
      <t xml:space="preserve">百萬小富翁的</t>
    </r>
    <r>
      <rPr>
        <sz val="10"/>
        <rFont val="新細明體"/>
        <family val="1"/>
        <charset val="136"/>
      </rPr>
      <t xml:space="preserve">7</t>
    </r>
    <r>
      <rPr>
        <sz val="10"/>
        <rFont val="Noto Sans"/>
        <family val="2"/>
      </rPr>
      <t xml:space="preserve">堂理財課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餐桌上的經濟學</t>
    </r>
  </si>
  <si>
    <t xml:space="preserve">方舟</t>
  </si>
  <si>
    <t xml:space="preserve">C27</t>
  </si>
  <si>
    <r>
      <rPr>
        <sz val="10"/>
        <rFont val="Noto Sans"/>
        <family val="2"/>
      </rPr>
      <t xml:space="preserve">漢方 決定版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在藥房能購買的</t>
    </r>
    <r>
      <rPr>
        <sz val="10"/>
        <rFont val="新細明體"/>
        <family val="1"/>
        <charset val="136"/>
      </rPr>
      <t xml:space="preserve">210</t>
    </r>
    <r>
      <rPr>
        <sz val="10"/>
        <rFont val="Noto Sans"/>
        <family val="2"/>
      </rPr>
      <t xml:space="preserve">則中醫處方完全解說</t>
    </r>
  </si>
  <si>
    <t xml:space="preserve">C28</t>
  </si>
  <si>
    <t xml:space="preserve">別急著跑醫院！：爸媽是孩子最好的醫生
</t>
  </si>
  <si>
    <t xml:space="preserve">C29</t>
  </si>
  <si>
    <t xml:space="preserve">下半身決定你的健康</t>
  </si>
  <si>
    <t xml:space="preserve">C30</t>
  </si>
  <si>
    <t xml:space="preserve">漢字的魅力</t>
  </si>
  <si>
    <t xml:space="preserve">C31</t>
  </si>
  <si>
    <r>
      <rPr>
        <sz val="10"/>
        <rFont val="Noto Sans"/>
        <family val="2"/>
      </rPr>
      <t xml:space="preserve">冒險圖鑑</t>
    </r>
    <r>
      <rPr>
        <sz val="10"/>
        <rFont val="新細明體"/>
        <family val="1"/>
        <charset val="136"/>
      </rPr>
      <t xml:space="preserve">-999</t>
    </r>
    <r>
      <rPr>
        <sz val="10"/>
        <rFont val="Noto Sans"/>
        <family val="2"/>
      </rPr>
      <t xml:space="preserve">招野外探險求生術</t>
    </r>
  </si>
  <si>
    <t xml:space="preserve">C32</t>
  </si>
  <si>
    <r>
      <rPr>
        <sz val="10"/>
        <rFont val="Noto Sans"/>
        <family val="2"/>
      </rPr>
      <t xml:space="preserve">料理圖鑑</t>
    </r>
    <r>
      <rPr>
        <sz val="10"/>
        <rFont val="新細明體"/>
        <family val="1"/>
        <charset val="136"/>
      </rPr>
      <t xml:space="preserve">-1500</t>
    </r>
    <r>
      <rPr>
        <sz val="10"/>
        <rFont val="Noto Sans"/>
        <family val="2"/>
      </rPr>
      <t xml:space="preserve">招廚房新手求生術</t>
    </r>
  </si>
  <si>
    <t xml:space="preserve">四也      </t>
  </si>
  <si>
    <t xml:space="preserve">舞啦啦變城隍                            </t>
  </si>
  <si>
    <t xml:space="preserve">柴升找財神                              </t>
  </si>
  <si>
    <t xml:space="preserve">媽祖不見了                              </t>
  </si>
  <si>
    <t xml:space="preserve">魔女的耶誕香氛袋</t>
  </si>
  <si>
    <t xml:space="preserve">卡里布彎‧數學獵人                          </t>
  </si>
  <si>
    <r>
      <rPr>
        <sz val="10"/>
        <rFont val="Noto Sans"/>
        <family val="2"/>
      </rPr>
      <t xml:space="preserve">酷蟲學校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－吵吵鬧鬧的甲蟲班             </t>
    </r>
  </si>
  <si>
    <r>
      <rPr>
        <sz val="10"/>
        <rFont val="新細明體"/>
        <family val="1"/>
        <charset val="136"/>
      </rPr>
      <t xml:space="preserve">NO</t>
    </r>
    <r>
      <rPr>
        <sz val="10"/>
        <rFont val="Noto Sans"/>
        <family val="2"/>
      </rPr>
      <t xml:space="preserve">，我沒有公主病</t>
    </r>
  </si>
  <si>
    <t xml:space="preserve">米奇巴克</t>
  </si>
  <si>
    <t xml:space="preserve">薩琪到底有沒有小雞雞</t>
  </si>
  <si>
    <t xml:space="preserve">上學的第一天，我的肚子裡有蝴蝶（中英雙語）</t>
  </si>
  <si>
    <t xml:space="preserve">典藏</t>
  </si>
  <si>
    <t xml:space="preserve">D10</t>
  </si>
  <si>
    <r>
      <rPr>
        <sz val="10"/>
        <rFont val="Noto Sans"/>
        <family val="2"/>
      </rPr>
      <t xml:space="preserve">跟著線條走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環遊全世界</t>
    </r>
  </si>
  <si>
    <t xml:space="preserve">D11</t>
  </si>
  <si>
    <r>
      <rPr>
        <sz val="10"/>
        <rFont val="Noto Sans"/>
        <family val="2"/>
      </rPr>
      <t xml:space="preserve">飛吧</t>
    </r>
    <r>
      <rPr>
        <sz val="10"/>
        <rFont val="新細明體"/>
        <family val="1"/>
        <charset val="136"/>
      </rPr>
      <t xml:space="preserve">!</t>
    </r>
    <r>
      <rPr>
        <sz val="10"/>
        <rFont val="Noto Sans"/>
        <family val="2"/>
      </rPr>
      <t xml:space="preserve">小黃葉</t>
    </r>
  </si>
  <si>
    <t xml:space="preserve">三之三</t>
  </si>
  <si>
    <t xml:space="preserve">D12</t>
  </si>
  <si>
    <t xml:space="preserve">小羊睡不著</t>
  </si>
  <si>
    <t xml:space="preserve">D13</t>
  </si>
  <si>
    <t xml:space="preserve">老鷹爸爸</t>
  </si>
  <si>
    <t xml:space="preserve">D14</t>
  </si>
  <si>
    <t xml:space="preserve">陪鍬形蟲回家 </t>
  </si>
  <si>
    <t xml:space="preserve">D15</t>
  </si>
  <si>
    <t xml:space="preserve">詩的秘密</t>
  </si>
  <si>
    <t xml:space="preserve">風車</t>
  </si>
  <si>
    <t xml:space="preserve">D16</t>
  </si>
  <si>
    <t xml:space="preserve">就算是一個人也是可以的</t>
  </si>
  <si>
    <t xml:space="preserve">D17</t>
  </si>
  <si>
    <t xml:space="preserve">咚！為什麼會有重力？</t>
  </si>
  <si>
    <t xml:space="preserve">D18</t>
  </si>
  <si>
    <t xml:space="preserve">流星阿姨飛向太空：兒童航太科學世界</t>
  </si>
  <si>
    <t xml:space="preserve">D19</t>
  </si>
  <si>
    <r>
      <rPr>
        <sz val="10"/>
        <rFont val="Noto Sans"/>
        <family val="2"/>
      </rPr>
      <t xml:space="preserve">男孩一生必讀的兒童文學經典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全十冊</t>
    </r>
    <r>
      <rPr>
        <sz val="10"/>
        <rFont val="新細明體"/>
        <family val="1"/>
        <charset val="136"/>
      </rPr>
      <t xml:space="preserve">)</t>
    </r>
  </si>
  <si>
    <t xml:space="preserve">D20</t>
  </si>
  <si>
    <r>
      <rPr>
        <sz val="10"/>
        <rFont val="Noto Sans"/>
        <family val="2"/>
      </rPr>
      <t xml:space="preserve">女孩一生必讀的兒童文學經典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全十冊</t>
    </r>
    <r>
      <rPr>
        <sz val="10"/>
        <rFont val="新細明體"/>
        <family val="1"/>
        <charset val="136"/>
      </rPr>
      <t xml:space="preserve">)</t>
    </r>
  </si>
  <si>
    <t xml:space="preserve">世新大學</t>
  </si>
  <si>
    <t xml:space="preserve">D21</t>
  </si>
  <si>
    <t xml:space="preserve">工運年鑑</t>
  </si>
  <si>
    <t xml:space="preserve">D22</t>
  </si>
  <si>
    <r>
      <rPr>
        <sz val="10"/>
        <rFont val="Noto Sans"/>
        <family val="2"/>
      </rPr>
      <t xml:space="preserve">卡片在哪裡</t>
    </r>
    <r>
      <rPr>
        <sz val="10"/>
        <rFont val="細明體"/>
        <family val="3"/>
        <charset val="136"/>
      </rPr>
      <t xml:space="preserve">?</t>
    </r>
  </si>
  <si>
    <t xml:space="preserve">D23</t>
  </si>
  <si>
    <r>
      <rPr>
        <sz val="10"/>
        <rFont val="Noto Sans"/>
        <family val="2"/>
      </rPr>
      <t xml:space="preserve">蹦蹦時間城堡</t>
    </r>
    <r>
      <rPr>
        <sz val="10"/>
        <rFont val="細明體"/>
        <family val="3"/>
        <charset val="136"/>
      </rPr>
      <t xml:space="preserve">-</t>
    </r>
    <r>
      <rPr>
        <sz val="10"/>
        <rFont val="Noto Sans"/>
        <family val="2"/>
      </rPr>
      <t xml:space="preserve">時間與天氣概念書</t>
    </r>
  </si>
  <si>
    <t xml:space="preserve">D24</t>
  </si>
  <si>
    <r>
      <rPr>
        <sz val="10"/>
        <rFont val="Noto Sans"/>
        <family val="2"/>
      </rPr>
      <t xml:space="preserve">蹦蹦動動王國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動作與位置概念書</t>
    </r>
  </si>
  <si>
    <t xml:space="preserve">D25</t>
  </si>
  <si>
    <r>
      <rPr>
        <sz val="10"/>
        <rFont val="新細明體"/>
        <family val="1"/>
        <charset val="136"/>
      </rPr>
      <t xml:space="preserve">Phonics Kids</t>
    </r>
    <r>
      <rPr>
        <sz val="10"/>
        <rFont val="Noto Sans"/>
        <family val="2"/>
      </rPr>
      <t xml:space="preserve">學會英語發音：母音組和複合子音</t>
    </r>
  </si>
  <si>
    <t xml:space="preserve">D26</t>
  </si>
  <si>
    <t xml:space="preserve">長靴貓</t>
  </si>
  <si>
    <t xml:space="preserve">D27</t>
  </si>
  <si>
    <t xml:space="preserve">獅子與老鼠</t>
  </si>
  <si>
    <t xml:space="preserve">D28</t>
  </si>
  <si>
    <t xml:space="preserve">大鴕鳥的故事</t>
  </si>
  <si>
    <t xml:space="preserve">D29</t>
  </si>
  <si>
    <t xml:space="preserve">小手忙翻天：動物變變變</t>
  </si>
  <si>
    <t xml:space="preserve">D30</t>
  </si>
  <si>
    <r>
      <rPr>
        <sz val="10"/>
        <rFont val="Arial"/>
        <family val="2"/>
      </rPr>
      <t xml:space="preserve">mini</t>
    </r>
    <r>
      <rPr>
        <sz val="10"/>
        <rFont val="Noto Sans"/>
        <family val="2"/>
      </rPr>
      <t xml:space="preserve">故事攪拌機：可愛動物</t>
    </r>
    <r>
      <rPr>
        <sz val="10"/>
        <rFont val="Arial"/>
        <family val="2"/>
      </rPr>
      <t xml:space="preserve">solo</t>
    </r>
    <r>
      <rPr>
        <sz val="10"/>
        <rFont val="Noto Sans"/>
        <family val="2"/>
      </rPr>
      <t xml:space="preserve">秀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_);[RED]\(0\)"/>
    <numFmt numFmtId="166" formatCode="@"/>
    <numFmt numFmtId="167" formatCode="0_ "/>
    <numFmt numFmtId="168" formatCode="[$$-404]#,##0_);[RED]\([$$-404]#,##0\)"/>
    <numFmt numFmtId="169" formatCode="[$$-404]#,##0;[RED]\-[$$-404]#,##0"/>
    <numFmt numFmtId="170" formatCode="0.0%"/>
    <numFmt numFmtId="171" formatCode="#,##0_);[RED]\(#,##0\)"/>
    <numFmt numFmtId="172" formatCode="General"/>
    <numFmt numFmtId="173" formatCode="#,##0_ "/>
    <numFmt numFmtId="174" formatCode="000"/>
  </numFmts>
  <fonts count="7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9"/>
      <color rgb="FF000080"/>
      <name val="新細明體"/>
      <family val="1"/>
      <charset val="136"/>
    </font>
    <font>
      <sz val="10"/>
      <name val="新細明體"/>
      <family val="1"/>
      <charset val="136"/>
    </font>
    <font>
      <sz val="11"/>
      <name val="新細明體"/>
      <family val="1"/>
      <charset val="136"/>
    </font>
    <font>
      <sz val="10"/>
      <name val="Noto Sans"/>
      <family val="2"/>
    </font>
    <font>
      <b val="true"/>
      <sz val="12"/>
      <color rgb="FFFF0000"/>
      <name val="新細明體"/>
      <family val="1"/>
      <charset val="136"/>
    </font>
    <font>
      <b val="true"/>
      <sz val="11"/>
      <color rgb="FF333333"/>
      <name val="Noto Sans"/>
      <family val="2"/>
    </font>
    <font>
      <sz val="12"/>
      <color rgb="FFFFFFFF"/>
      <name val="Noto Sans"/>
      <family val="2"/>
    </font>
    <font>
      <sz val="12"/>
      <color rgb="FFFFFFFF"/>
      <name val="文鼎粗黑"/>
      <family val="3"/>
      <charset val="136"/>
    </font>
    <font>
      <sz val="12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新細明體"/>
      <family val="1"/>
      <charset val="136"/>
    </font>
    <font>
      <sz val="11"/>
      <name val="Noto Sans"/>
      <family val="2"/>
    </font>
    <font>
      <sz val="14"/>
      <name val="Arial"/>
      <family val="2"/>
    </font>
    <font>
      <b val="true"/>
      <sz val="11"/>
      <color rgb="FFFFFFFF"/>
      <name val="Noto Sans"/>
      <family val="2"/>
    </font>
    <font>
      <b val="true"/>
      <sz val="11"/>
      <color rgb="FFFFFF00"/>
      <name val="Noto Sans"/>
      <family val="2"/>
    </font>
    <font>
      <b val="true"/>
      <sz val="11"/>
      <color rgb="FFFFFFFF"/>
      <name val="新細明體"/>
      <family val="1"/>
      <charset val="136"/>
    </font>
    <font>
      <b val="true"/>
      <sz val="10"/>
      <name val="Noto Sans"/>
      <family val="2"/>
    </font>
    <font>
      <sz val="11"/>
      <name val="Arial"/>
      <family val="2"/>
    </font>
    <font>
      <sz val="11"/>
      <color rgb="FF339966"/>
      <name val="新細明體"/>
      <family val="1"/>
      <charset val="136"/>
    </font>
    <font>
      <u val="single"/>
      <sz val="12"/>
      <color rgb="FF0000FF"/>
      <name val="Noto Sans"/>
      <family val="2"/>
    </font>
    <font>
      <u val="single"/>
      <sz val="12"/>
      <color rgb="FF0000FF"/>
      <name val="新細明體"/>
      <family val="1"/>
      <charset val="136"/>
    </font>
    <font>
      <sz val="10"/>
      <color rgb="FFC0C0C0"/>
      <name val="Arial"/>
      <family val="2"/>
    </font>
    <font>
      <sz val="12"/>
      <color rgb="FFC0C0C0"/>
      <name val="新細明體"/>
      <family val="1"/>
      <charset val="136"/>
    </font>
    <font>
      <sz val="10"/>
      <color rgb="FFC0C0C0"/>
      <name val="新細明體"/>
      <family val="1"/>
      <charset val="136"/>
    </font>
    <font>
      <sz val="11"/>
      <color rgb="FF3366FF"/>
      <name val="新細明體"/>
      <family val="1"/>
      <charset val="136"/>
    </font>
    <font>
      <sz val="10"/>
      <color rgb="FF339966"/>
      <name val="新細明體"/>
      <family val="1"/>
      <charset val="136"/>
    </font>
    <font>
      <sz val="10"/>
      <color rgb="FF339966"/>
      <name val="Noto Sans"/>
      <family val="2"/>
    </font>
    <font>
      <sz val="11"/>
      <color rgb="FFFF6600"/>
      <name val="新細明體"/>
      <family val="1"/>
      <charset val="136"/>
    </font>
    <font>
      <sz val="10"/>
      <color rgb="FF3366FF"/>
      <name val="新細明體"/>
      <family val="1"/>
      <charset val="136"/>
    </font>
    <font>
      <sz val="10"/>
      <color rgb="FF3366FF"/>
      <name val="Noto Sans"/>
      <family val="2"/>
    </font>
    <font>
      <sz val="10"/>
      <color rgb="FFFF6600"/>
      <name val="新細明體"/>
      <family val="1"/>
      <charset val="136"/>
    </font>
    <font>
      <sz val="10"/>
      <color rgb="FFFF6600"/>
      <name val="Noto Sans"/>
      <family val="2"/>
    </font>
    <font>
      <sz val="10"/>
      <color rgb="FF993366"/>
      <name val="新細明體"/>
      <family val="1"/>
      <charset val="136"/>
    </font>
    <font>
      <sz val="10"/>
      <color rgb="FF993366"/>
      <name val="Noto Sans"/>
      <family val="2"/>
    </font>
    <font>
      <sz val="11"/>
      <color rgb="FF993366"/>
      <name val="新細明體"/>
      <family val="1"/>
      <charset val="136"/>
    </font>
    <font>
      <sz val="10"/>
      <color rgb="FFFF00FF"/>
      <name val="新細明體"/>
      <family val="1"/>
      <charset val="136"/>
    </font>
    <font>
      <sz val="10"/>
      <color rgb="FFFF00FF"/>
      <name val="Noto Sans"/>
      <family val="2"/>
    </font>
    <font>
      <sz val="10"/>
      <color rgb="FF666699"/>
      <name val="新細明體"/>
      <family val="1"/>
      <charset val="136"/>
    </font>
    <font>
      <sz val="10"/>
      <color rgb="FF666699"/>
      <name val="Arial"/>
      <family val="2"/>
    </font>
    <font>
      <sz val="12"/>
      <color rgb="FF666699"/>
      <name val="新細明體"/>
      <family val="1"/>
      <charset val="136"/>
    </font>
    <font>
      <sz val="11"/>
      <color rgb="FFFF00FF"/>
      <name val="新細明體"/>
      <family val="1"/>
      <charset val="136"/>
    </font>
    <font>
      <strike val="true"/>
      <sz val="10"/>
      <color rgb="FFFF0000"/>
      <name val="新細明體"/>
      <family val="1"/>
      <charset val="136"/>
    </font>
    <font>
      <strike val="true"/>
      <sz val="10"/>
      <color rgb="FFFF0000"/>
      <name val="Arial"/>
      <family val="2"/>
    </font>
    <font>
      <strike val="true"/>
      <sz val="12"/>
      <color rgb="FFFF0000"/>
      <name val="新細明體"/>
      <family val="1"/>
      <charset val="136"/>
    </font>
    <font>
      <sz val="11"/>
      <color rgb="FF000000"/>
      <name val="新細明體"/>
      <family val="1"/>
      <charset val="136"/>
    </font>
    <font>
      <b val="true"/>
      <sz val="12"/>
      <color rgb="FFFFFFFF"/>
      <name val="Noto Sans"/>
      <family val="2"/>
    </font>
    <font>
      <sz val="11"/>
      <color rgb="FFFF0000"/>
      <name val="新細明體"/>
      <family val="1"/>
      <charset val="136"/>
    </font>
    <font>
      <b val="true"/>
      <sz val="11"/>
      <name val="Noto Sans"/>
      <family val="2"/>
    </font>
    <font>
      <b val="true"/>
      <sz val="14"/>
      <name val="Arial Unicode MS"/>
      <family val="2"/>
      <charset val="136"/>
    </font>
    <font>
      <b val="true"/>
      <sz val="14"/>
      <color rgb="FF333333"/>
      <name val="Noto Sans"/>
      <family val="2"/>
    </font>
    <font>
      <b val="true"/>
      <sz val="11"/>
      <color rgb="FF333333"/>
      <name val="MS PGothic"/>
      <family val="2"/>
      <charset val="128"/>
    </font>
    <font>
      <sz val="12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新細明體"/>
      <family val="1"/>
      <charset val="136"/>
    </font>
    <font>
      <sz val="10"/>
      <color rgb="FF000000"/>
      <name val="Arial"/>
      <family val="2"/>
    </font>
    <font>
      <b val="true"/>
      <sz val="10"/>
      <name val="新細明體"/>
      <family val="1"/>
      <charset val="136"/>
    </font>
    <font>
      <b val="true"/>
      <sz val="10"/>
      <name val="Arial"/>
      <family val="2"/>
    </font>
    <font>
      <sz val="10"/>
      <color rgb="FF0000FF"/>
      <name val="Noto Sans"/>
      <family val="2"/>
    </font>
    <font>
      <sz val="10"/>
      <color rgb="FF000000"/>
      <name val="Noto Sans"/>
      <family val="2"/>
    </font>
    <font>
      <sz val="10"/>
      <name val="細明體"/>
      <family val="3"/>
      <charset val="136"/>
    </font>
    <font>
      <sz val="10"/>
      <name val="Times New Roman"/>
      <family val="1"/>
    </font>
    <font>
      <b val="true"/>
      <sz val="9"/>
      <color rgb="FF000000"/>
      <name val="新細明體"/>
      <family val="1"/>
      <charset val="136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9"/>
      <color rgb="FF000000"/>
      <name val="新細明體"/>
      <family val="1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1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000000"/>
        <bgColor rgb="FF003300"/>
      </patternFill>
    </fill>
    <fill>
      <patternFill patternType="solid">
        <fgColor rgb="FFFFCC00"/>
        <bgColor rgb="FFFFFF00"/>
      </patternFill>
    </fill>
    <fill>
      <patternFill patternType="solid">
        <fgColor rgb="FF333333"/>
        <bgColor rgb="FF3333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5" fontId="6" fillId="0" borderId="0" xfId="21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21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6" fontId="6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21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21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8" fillId="2" borderId="2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2" borderId="3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0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4" borderId="3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5" borderId="6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5" borderId="7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8" fillId="6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6" borderId="0" xfId="21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8" fillId="2" borderId="8" xfId="21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4" fontId="6" fillId="0" borderId="9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6" fillId="0" borderId="10" xfId="21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0" fillId="0" borderId="11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8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7" borderId="12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10" xfId="21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1" fillId="8" borderId="13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1" fillId="8" borderId="13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21" fillId="8" borderId="13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21" fillId="8" borderId="1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4" xfId="21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6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8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6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1" fillId="5" borderId="0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6" fillId="0" borderId="0" xfId="21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0" fillId="6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7" fillId="6" borderId="0" xfId="21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28" fillId="0" borderId="0" xfId="21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29" fillId="0" borderId="16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8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0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32" fillId="0" borderId="16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3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8" fillId="0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5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37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39" fillId="0" borderId="16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0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21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42" fillId="0" borderId="0" xfId="21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43" fillId="0" borderId="0" xfId="21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44" fillId="0" borderId="0" xfId="21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25" fillId="0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9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9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5" fillId="0" borderId="16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6" fillId="0" borderId="0" xfId="21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47" fillId="0" borderId="0" xfId="21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48" fillId="0" borderId="0" xfId="21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7" fontId="49" fillId="8" borderId="1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7" fillId="8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0" fillId="10" borderId="1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21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16" fillId="9" borderId="1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6" fillId="11" borderId="2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0" borderId="2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6" fillId="11" borderId="2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0" borderId="5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6" fillId="9" borderId="2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6" fillId="11" borderId="23" xfId="21" applyFont="true" applyBorder="true" applyAlignment="true" applyProtection="true">
      <alignment horizontal="distributed" vertical="center" textRotation="0" wrapText="true" indent="2" shrinkToFit="false"/>
      <protection locked="true" hidden="true"/>
    </xf>
    <xf numFmtId="169" fontId="4" fillId="0" borderId="25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4" fillId="0" borderId="26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11" borderId="27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53" fillId="0" borderId="28" xfId="21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6" fillId="9" borderId="2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2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9" borderId="2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5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9" borderId="2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3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5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4" fillId="4" borderId="31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3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3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9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7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7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" xfId="21"/>
    <cellStyle name="Normal" xfId="22"/>
    <cellStyle name="SalesTopSummary_Monthly_Rpt1_xl712575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cstore.com.tw/bookclub/M10277617.htm" TargetMode="External"/><Relationship Id="rId2" Type="http://schemas.openxmlformats.org/officeDocument/2006/relationships/hyperlink" Target="http://www.pcstore.com.tw/bookclub/M09441288.htm" TargetMode="External"/><Relationship Id="rId3" Type="http://schemas.openxmlformats.org/officeDocument/2006/relationships/hyperlink" Target="http://www.pcstore.com.tw/bookclub/M09441288.htm" TargetMode="External"/><Relationship Id="rId4" Type="http://schemas.openxmlformats.org/officeDocument/2006/relationships/hyperlink" Target="http://www.pcstore.com.tw/bookclub/M09441288.htm" TargetMode="External"/><Relationship Id="rId5" Type="http://schemas.openxmlformats.org/officeDocument/2006/relationships/hyperlink" Target="http://www.pcstore.com.tw/bookclub/M09624417.htm" TargetMode="External"/><Relationship Id="rId6" Type="http://schemas.openxmlformats.org/officeDocument/2006/relationships/hyperlink" Target="http://www.pcstore.com.tw/bookclub/M09624417.htm" TargetMode="External"/><Relationship Id="rId7" Type="http://schemas.openxmlformats.org/officeDocument/2006/relationships/hyperlink" Target="http://www.pcstore.com.tw/bookclub/M09624417.htm" TargetMode="External"/><Relationship Id="rId8" Type="http://schemas.openxmlformats.org/officeDocument/2006/relationships/hyperlink" Target="http://www.pcstore.com.tw/bookclub/M10619745.htm" TargetMode="External"/><Relationship Id="rId9" Type="http://schemas.openxmlformats.org/officeDocument/2006/relationships/hyperlink" Target="http://www.pcstore.com.tw/bookclub/M10619745.htm" TargetMode="External"/><Relationship Id="rId10" Type="http://schemas.openxmlformats.org/officeDocument/2006/relationships/hyperlink" Target="http://www.pcstore.com.tw/bookclub/M10619745.htm" TargetMode="External"/><Relationship Id="rId11" Type="http://schemas.openxmlformats.org/officeDocument/2006/relationships/hyperlink" Target="http://www.pcstore.com.tw/bookclub/M10619746.htm" TargetMode="External"/><Relationship Id="rId12" Type="http://schemas.openxmlformats.org/officeDocument/2006/relationships/hyperlink" Target="http://www.pcstore.com.tw/bookclub/M10619746.htm" TargetMode="External"/><Relationship Id="rId13" Type="http://schemas.openxmlformats.org/officeDocument/2006/relationships/hyperlink" Target="http://www.pcstore.com.tw/bookclub/M10619746.htm" TargetMode="External"/><Relationship Id="rId14" Type="http://schemas.openxmlformats.org/officeDocument/2006/relationships/hyperlink" Target="http://www.pcstore.com.tw/bookclub/M09426975.htm" TargetMode="External"/><Relationship Id="rId15" Type="http://schemas.openxmlformats.org/officeDocument/2006/relationships/hyperlink" Target="http://www.pcstore.com.tw/bookclub/M09426975.htm" TargetMode="External"/><Relationship Id="rId16" Type="http://schemas.openxmlformats.org/officeDocument/2006/relationships/hyperlink" Target="http://www.pcstore.com.tw/bookclub/M09426975.htm" TargetMode="External"/><Relationship Id="rId17" Type="http://schemas.openxmlformats.org/officeDocument/2006/relationships/hyperlink" Target="http://www.pcstore.com.tw/bookclub/M10277331.htm" TargetMode="External"/><Relationship Id="rId18" Type="http://schemas.openxmlformats.org/officeDocument/2006/relationships/hyperlink" Target="http://www.pcstore.com.tw/bookclub/M10277331.htm" TargetMode="External"/><Relationship Id="rId19" Type="http://schemas.openxmlformats.org/officeDocument/2006/relationships/hyperlink" Target="http://www.pcstore.com.tw/bookclub/M10277331.htm" TargetMode="External"/><Relationship Id="rId20" Type="http://schemas.openxmlformats.org/officeDocument/2006/relationships/hyperlink" Target="http://www.pcstore.com.tw/bookclub/M10277382.htm" TargetMode="External"/><Relationship Id="rId21" Type="http://schemas.openxmlformats.org/officeDocument/2006/relationships/hyperlink" Target="http://www.pcstore.com.tw/bookclub/M10277382.htm" TargetMode="External"/><Relationship Id="rId22" Type="http://schemas.openxmlformats.org/officeDocument/2006/relationships/hyperlink" Target="http://www.pcstore.com.tw/bookclub/M10277382.htm" TargetMode="External"/><Relationship Id="rId23" Type="http://schemas.openxmlformats.org/officeDocument/2006/relationships/hyperlink" Target="http://www.pcstore.com.tw/bookclub/M10619747.htm" TargetMode="External"/><Relationship Id="rId24" Type="http://schemas.openxmlformats.org/officeDocument/2006/relationships/hyperlink" Target="http://www.pcstore.com.tw/bookclub/M10619747.htm" TargetMode="External"/><Relationship Id="rId25" Type="http://schemas.openxmlformats.org/officeDocument/2006/relationships/hyperlink" Target="http://www.pcstore.com.tw/bookclub/M10619747.htm" TargetMode="External"/><Relationship Id="rId26" Type="http://schemas.openxmlformats.org/officeDocument/2006/relationships/hyperlink" Target="http://www.pcstore.com.tw/bookclub/M08820666.htm" TargetMode="External"/><Relationship Id="rId27" Type="http://schemas.openxmlformats.org/officeDocument/2006/relationships/hyperlink" Target="http://www.pcstore.com.tw/bookclub/M08820666.htm" TargetMode="External"/><Relationship Id="rId28" Type="http://schemas.openxmlformats.org/officeDocument/2006/relationships/hyperlink" Target="http://www.pcstore.com.tw/bookclub/M08820666.htm" TargetMode="External"/><Relationship Id="rId29" Type="http://schemas.openxmlformats.org/officeDocument/2006/relationships/hyperlink" Target="http://www.pcstore.com.tw/bookclub/M09841524.htm" TargetMode="External"/><Relationship Id="rId30" Type="http://schemas.openxmlformats.org/officeDocument/2006/relationships/hyperlink" Target="http://www.pcstore.com.tw/bookclub/M09841524.htm" TargetMode="External"/><Relationship Id="rId31" Type="http://schemas.openxmlformats.org/officeDocument/2006/relationships/hyperlink" Target="http://www.pcstore.com.tw/bookclub/M09841524.htm" TargetMode="External"/><Relationship Id="rId32" Type="http://schemas.openxmlformats.org/officeDocument/2006/relationships/hyperlink" Target="http://www.pcstore.com.tw/bookclub/M09757824.htm" TargetMode="External"/><Relationship Id="rId33" Type="http://schemas.openxmlformats.org/officeDocument/2006/relationships/hyperlink" Target="http://www.pcstore.com.tw/bookclub/M09757824.htm" TargetMode="External"/><Relationship Id="rId34" Type="http://schemas.openxmlformats.org/officeDocument/2006/relationships/hyperlink" Target="http://www.pcstore.com.tw/bookclub/M09757824.htm" TargetMode="External"/><Relationship Id="rId35" Type="http://schemas.openxmlformats.org/officeDocument/2006/relationships/hyperlink" Target="http://www.pcstore.com.tw/bookclub/M10619748.htm" TargetMode="External"/><Relationship Id="rId36" Type="http://schemas.openxmlformats.org/officeDocument/2006/relationships/hyperlink" Target="http://www.pcstore.com.tw/bookclub/M10619748.htm" TargetMode="External"/><Relationship Id="rId37" Type="http://schemas.openxmlformats.org/officeDocument/2006/relationships/hyperlink" Target="http://www.pcstore.com.tw/bookclub/M10619748.htm" TargetMode="External"/><Relationship Id="rId38" Type="http://schemas.openxmlformats.org/officeDocument/2006/relationships/hyperlink" Target="http://www.pcstore.com.tw/bookclub/M10619749.htm" TargetMode="External"/><Relationship Id="rId39" Type="http://schemas.openxmlformats.org/officeDocument/2006/relationships/hyperlink" Target="http://www.pcstore.com.tw/bookclub/M10619749.htm" TargetMode="External"/><Relationship Id="rId40" Type="http://schemas.openxmlformats.org/officeDocument/2006/relationships/hyperlink" Target="http://www.pcstore.com.tw/bookclub/M10619749.htm" TargetMode="External"/><Relationship Id="rId41" Type="http://schemas.openxmlformats.org/officeDocument/2006/relationships/hyperlink" Target="http://www.pcstore.com.tw/bookclub/M10619750.htm" TargetMode="External"/><Relationship Id="rId42" Type="http://schemas.openxmlformats.org/officeDocument/2006/relationships/hyperlink" Target="http://www.pcstore.com.tw/bookclub/M10619750.htm" TargetMode="External"/><Relationship Id="rId43" Type="http://schemas.openxmlformats.org/officeDocument/2006/relationships/hyperlink" Target="http://www.pcstore.com.tw/bookclub/M10619750.htm" TargetMode="External"/><Relationship Id="rId44" Type="http://schemas.openxmlformats.org/officeDocument/2006/relationships/hyperlink" Target="http://www.pcstore.com.tw/bookclub/M09176473.htm" TargetMode="External"/><Relationship Id="rId45" Type="http://schemas.openxmlformats.org/officeDocument/2006/relationships/hyperlink" Target="http://www.pcstore.com.tw/bookclub/M09176473.htm" TargetMode="External"/><Relationship Id="rId46" Type="http://schemas.openxmlformats.org/officeDocument/2006/relationships/hyperlink" Target="http://www.pcstore.com.tw/bookclub/M09176473.htm" TargetMode="External"/><Relationship Id="rId47" Type="http://schemas.openxmlformats.org/officeDocument/2006/relationships/hyperlink" Target="http://www.pcstore.com.tw/bookclub/M10022079.htm" TargetMode="External"/><Relationship Id="rId48" Type="http://schemas.openxmlformats.org/officeDocument/2006/relationships/hyperlink" Target="http://www.pcstore.com.tw/bookclub/M10022079.htm" TargetMode="External"/><Relationship Id="rId49" Type="http://schemas.openxmlformats.org/officeDocument/2006/relationships/hyperlink" Target="http://www.pcstore.com.tw/bookclub/M10022079.htm" TargetMode="External"/><Relationship Id="rId50" Type="http://schemas.openxmlformats.org/officeDocument/2006/relationships/hyperlink" Target="http://www.pcstore.com.tw/bookclub/M10619751.htm" TargetMode="External"/><Relationship Id="rId51" Type="http://schemas.openxmlformats.org/officeDocument/2006/relationships/hyperlink" Target="http://www.pcstore.com.tw/bookclub/M10619751.htm" TargetMode="External"/><Relationship Id="rId52" Type="http://schemas.openxmlformats.org/officeDocument/2006/relationships/hyperlink" Target="http://www.pcstore.com.tw/bookclub/M10619751.htm" TargetMode="External"/><Relationship Id="rId53" Type="http://schemas.openxmlformats.org/officeDocument/2006/relationships/hyperlink" Target="http://www.pcstore.com.tw/bookclub/M10619752.htm" TargetMode="External"/><Relationship Id="rId54" Type="http://schemas.openxmlformats.org/officeDocument/2006/relationships/hyperlink" Target="http://www.pcstore.com.tw/bookclub/M10619752.htm" TargetMode="External"/><Relationship Id="rId55" Type="http://schemas.openxmlformats.org/officeDocument/2006/relationships/hyperlink" Target="http://www.pcstore.com.tw/bookclub/M10619752.htm" TargetMode="External"/><Relationship Id="rId56" Type="http://schemas.openxmlformats.org/officeDocument/2006/relationships/hyperlink" Target="http://www.pcstore.com.tw/bookclub/M10619753.htm" TargetMode="External"/><Relationship Id="rId57" Type="http://schemas.openxmlformats.org/officeDocument/2006/relationships/hyperlink" Target="http://www.pcstore.com.tw/bookclub/M10619753.htm" TargetMode="External"/><Relationship Id="rId58" Type="http://schemas.openxmlformats.org/officeDocument/2006/relationships/hyperlink" Target="http://www.pcstore.com.tw/bookclub/M10619753.htm" TargetMode="External"/><Relationship Id="rId59" Type="http://schemas.openxmlformats.org/officeDocument/2006/relationships/hyperlink" Target="http://www.pcstore.com.tw/bookclub/M10474473.htm" TargetMode="External"/><Relationship Id="rId60" Type="http://schemas.openxmlformats.org/officeDocument/2006/relationships/hyperlink" Target="http://www.pcstore.com.tw/bookclub/M10474473.htm" TargetMode="External"/><Relationship Id="rId61" Type="http://schemas.openxmlformats.org/officeDocument/2006/relationships/hyperlink" Target="http://www.pcstore.com.tw/bookclub/M10474473.htm" TargetMode="External"/><Relationship Id="rId62" Type="http://schemas.openxmlformats.org/officeDocument/2006/relationships/hyperlink" Target="http://www.pcstore.com.tw/bookclub/M10013908.htm" TargetMode="External"/><Relationship Id="rId63" Type="http://schemas.openxmlformats.org/officeDocument/2006/relationships/hyperlink" Target="http://www.pcstore.com.tw/bookclub/M10013908.htm" TargetMode="External"/><Relationship Id="rId64" Type="http://schemas.openxmlformats.org/officeDocument/2006/relationships/hyperlink" Target="http://www.pcstore.com.tw/bookclub/M10013908.htm" TargetMode="External"/><Relationship Id="rId65" Type="http://schemas.openxmlformats.org/officeDocument/2006/relationships/hyperlink" Target="http://www.pcstore.com.tw/bookclub/M10619756.htm" TargetMode="External"/><Relationship Id="rId66" Type="http://schemas.openxmlformats.org/officeDocument/2006/relationships/hyperlink" Target="http://www.pcstore.com.tw/bookclub/M10619756.htm" TargetMode="External"/><Relationship Id="rId67" Type="http://schemas.openxmlformats.org/officeDocument/2006/relationships/hyperlink" Target="http://www.pcstore.com.tw/bookclub/M10619756.htm" TargetMode="External"/><Relationship Id="rId68" Type="http://schemas.openxmlformats.org/officeDocument/2006/relationships/hyperlink" Target="http://www.pcstore.com.tw/bookclub/M09861864.htm" TargetMode="External"/><Relationship Id="rId69" Type="http://schemas.openxmlformats.org/officeDocument/2006/relationships/hyperlink" Target="http://www.pcstore.com.tw/bookclub/M09861864.htm" TargetMode="External"/><Relationship Id="rId70" Type="http://schemas.openxmlformats.org/officeDocument/2006/relationships/hyperlink" Target="http://www.pcstore.com.tw/bookclub/M09861864.htm" TargetMode="External"/><Relationship Id="rId71" Type="http://schemas.openxmlformats.org/officeDocument/2006/relationships/hyperlink" Target="http://www.pcstore.com.tw/bookclub/M08361894.htm" TargetMode="External"/><Relationship Id="rId72" Type="http://schemas.openxmlformats.org/officeDocument/2006/relationships/hyperlink" Target="http://www.pcstore.com.tw/bookclub/M08361894.htm" TargetMode="External"/><Relationship Id="rId73" Type="http://schemas.openxmlformats.org/officeDocument/2006/relationships/hyperlink" Target="http://www.pcstore.com.tw/bookclub/M08361894.htm" TargetMode="External"/><Relationship Id="rId74" Type="http://schemas.openxmlformats.org/officeDocument/2006/relationships/hyperlink" Target="http://www.pcstore.com.tw/bookclub/M10619757.htm" TargetMode="External"/><Relationship Id="rId75" Type="http://schemas.openxmlformats.org/officeDocument/2006/relationships/hyperlink" Target="http://www.pcstore.com.tw/bookclub/M10619757.htm" TargetMode="External"/><Relationship Id="rId76" Type="http://schemas.openxmlformats.org/officeDocument/2006/relationships/hyperlink" Target="http://www.pcstore.com.tw/bookclub/M10619757.htm" TargetMode="External"/><Relationship Id="rId77" Type="http://schemas.openxmlformats.org/officeDocument/2006/relationships/hyperlink" Target="http://www.pcstore.com.tw/bookclub/M05986542.htm" TargetMode="External"/><Relationship Id="rId78" Type="http://schemas.openxmlformats.org/officeDocument/2006/relationships/hyperlink" Target="http://www.pcstore.com.tw/bookclub/M05986542.htm" TargetMode="External"/><Relationship Id="rId79" Type="http://schemas.openxmlformats.org/officeDocument/2006/relationships/hyperlink" Target="http://www.pcstore.com.tw/bookclub/M05986542.htm" TargetMode="External"/><Relationship Id="rId80" Type="http://schemas.openxmlformats.org/officeDocument/2006/relationships/hyperlink" Target="http://www.pcstore.com.tw/bookclub/M09339074.htm" TargetMode="External"/><Relationship Id="rId81" Type="http://schemas.openxmlformats.org/officeDocument/2006/relationships/hyperlink" Target="http://www.pcstore.com.tw/bookclub/M09339074.htm" TargetMode="External"/><Relationship Id="rId82" Type="http://schemas.openxmlformats.org/officeDocument/2006/relationships/hyperlink" Target="http://www.pcstore.com.tw/bookclub/M09339074.htm" TargetMode="External"/><Relationship Id="rId83" Type="http://schemas.openxmlformats.org/officeDocument/2006/relationships/hyperlink" Target="http://www.pcstore.com.tw/bookclub/M10620105.htm" TargetMode="External"/><Relationship Id="rId84" Type="http://schemas.openxmlformats.org/officeDocument/2006/relationships/hyperlink" Target="http://www.pcstore.com.tw/bookclub/M10620105.htm" TargetMode="External"/><Relationship Id="rId85" Type="http://schemas.openxmlformats.org/officeDocument/2006/relationships/hyperlink" Target="http://www.pcstore.com.tw/bookclub/M10620105.htm" TargetMode="External"/><Relationship Id="rId86" Type="http://schemas.openxmlformats.org/officeDocument/2006/relationships/hyperlink" Target="http://www.pcstore.com.tw/bookclub/M10619758.htm" TargetMode="External"/><Relationship Id="rId87" Type="http://schemas.openxmlformats.org/officeDocument/2006/relationships/hyperlink" Target="http://www.pcstore.com.tw/bookclub/M10619758.htm" TargetMode="External"/><Relationship Id="rId88" Type="http://schemas.openxmlformats.org/officeDocument/2006/relationships/hyperlink" Target="http://www.pcstore.com.tw/bookclub/M10619758.htm" TargetMode="External"/><Relationship Id="rId89" Type="http://schemas.openxmlformats.org/officeDocument/2006/relationships/hyperlink" Target="http://www.pcstore.com.tw/bookclub/M08438746.htm" TargetMode="External"/><Relationship Id="rId90" Type="http://schemas.openxmlformats.org/officeDocument/2006/relationships/hyperlink" Target="http://www.pcstore.com.tw/bookclub/M08438746.htm" TargetMode="External"/><Relationship Id="rId91" Type="http://schemas.openxmlformats.org/officeDocument/2006/relationships/hyperlink" Target="http://www.pcstore.com.tw/bookclub/M08438746.htm" TargetMode="External"/><Relationship Id="rId92" Type="http://schemas.openxmlformats.org/officeDocument/2006/relationships/hyperlink" Target="http://www.pcstore.com.tw/bookclub/M08438769.htm" TargetMode="External"/><Relationship Id="rId93" Type="http://schemas.openxmlformats.org/officeDocument/2006/relationships/hyperlink" Target="http://www.pcstore.com.tw/bookclub/M08438769.htm" TargetMode="External"/><Relationship Id="rId94" Type="http://schemas.openxmlformats.org/officeDocument/2006/relationships/hyperlink" Target="http://www.pcstore.com.tw/bookclub/M08438769.htm" TargetMode="External"/><Relationship Id="rId95" Type="http://schemas.openxmlformats.org/officeDocument/2006/relationships/hyperlink" Target="http://www.pcstore.com.tw/bookclub/M08438772.htm" TargetMode="External"/><Relationship Id="rId96" Type="http://schemas.openxmlformats.org/officeDocument/2006/relationships/hyperlink" Target="http://www.pcstore.com.tw/bookclub/M08438772.htm" TargetMode="External"/><Relationship Id="rId97" Type="http://schemas.openxmlformats.org/officeDocument/2006/relationships/hyperlink" Target="http://www.pcstore.com.tw/bookclub/M08438772.htm" TargetMode="External"/><Relationship Id="rId98" Type="http://schemas.openxmlformats.org/officeDocument/2006/relationships/hyperlink" Target="http://www.pcstore.com.tw/bookclub/M10295223.htm" TargetMode="External"/><Relationship Id="rId99" Type="http://schemas.openxmlformats.org/officeDocument/2006/relationships/hyperlink" Target="http://www.pcstore.com.tw/bookclub/M10295223.htm" TargetMode="External"/><Relationship Id="rId100" Type="http://schemas.openxmlformats.org/officeDocument/2006/relationships/hyperlink" Target="http://www.pcstore.com.tw/bookclub/M10295223.htm" TargetMode="External"/><Relationship Id="rId101" Type="http://schemas.openxmlformats.org/officeDocument/2006/relationships/hyperlink" Target="http://www.pcstore.com.tw/bookclub/M09928891.htm" TargetMode="External"/><Relationship Id="rId102" Type="http://schemas.openxmlformats.org/officeDocument/2006/relationships/hyperlink" Target="http://www.pcstore.com.tw/bookclub/M09928891.htm" TargetMode="External"/><Relationship Id="rId103" Type="http://schemas.openxmlformats.org/officeDocument/2006/relationships/hyperlink" Target="http://www.pcstore.com.tw/bookclub/M09928891.htm" TargetMode="External"/><Relationship Id="rId104" Type="http://schemas.openxmlformats.org/officeDocument/2006/relationships/hyperlink" Target="http://www.pcstore.com.tw/bookclub/M05973599.htm" TargetMode="External"/><Relationship Id="rId105" Type="http://schemas.openxmlformats.org/officeDocument/2006/relationships/hyperlink" Target="http://www.pcstore.com.tw/bookclub/M05973599.htm" TargetMode="External"/><Relationship Id="rId106" Type="http://schemas.openxmlformats.org/officeDocument/2006/relationships/hyperlink" Target="http://www.pcstore.com.tw/bookclub/M05973599.htm" TargetMode="External"/><Relationship Id="rId107" Type="http://schemas.openxmlformats.org/officeDocument/2006/relationships/hyperlink" Target="http://www.pcstore.com.tw/bookclub/M10619759.htm" TargetMode="External"/><Relationship Id="rId108" Type="http://schemas.openxmlformats.org/officeDocument/2006/relationships/hyperlink" Target="http://www.pcstore.com.tw/bookclub/M10619759.htm" TargetMode="External"/><Relationship Id="rId109" Type="http://schemas.openxmlformats.org/officeDocument/2006/relationships/hyperlink" Target="http://www.pcstore.com.tw/bookclub/M10619759.htm" TargetMode="External"/><Relationship Id="rId110" Type="http://schemas.openxmlformats.org/officeDocument/2006/relationships/hyperlink" Target="http://www.pcstore.com.tw/bookclub/M10619760.htm" TargetMode="External"/><Relationship Id="rId111" Type="http://schemas.openxmlformats.org/officeDocument/2006/relationships/hyperlink" Target="http://www.pcstore.com.tw/bookclub/M10619760.htm" TargetMode="External"/><Relationship Id="rId112" Type="http://schemas.openxmlformats.org/officeDocument/2006/relationships/hyperlink" Target="http://www.pcstore.com.tw/bookclub/M10619760.htm" TargetMode="External"/><Relationship Id="rId113" Type="http://schemas.openxmlformats.org/officeDocument/2006/relationships/hyperlink" Target="http://www.pcstore.com.tw/bookclub/M10620106.htm" TargetMode="External"/><Relationship Id="rId114" Type="http://schemas.openxmlformats.org/officeDocument/2006/relationships/hyperlink" Target="http://www.pcstore.com.tw/bookclub/M10620106.htm" TargetMode="External"/><Relationship Id="rId115" Type="http://schemas.openxmlformats.org/officeDocument/2006/relationships/hyperlink" Target="http://www.pcstore.com.tw/bookclub/M10620106.htm" TargetMode="External"/><Relationship Id="rId116" Type="http://schemas.openxmlformats.org/officeDocument/2006/relationships/hyperlink" Target="http://www.pcstore.com.tw/bookclub/M10620107.htm" TargetMode="External"/><Relationship Id="rId117" Type="http://schemas.openxmlformats.org/officeDocument/2006/relationships/hyperlink" Target="http://www.pcstore.com.tw/bookclub/M10620107.htm" TargetMode="External"/><Relationship Id="rId118" Type="http://schemas.openxmlformats.org/officeDocument/2006/relationships/hyperlink" Target="http://www.pcstore.com.tw/bookclub/M10620107.htm" TargetMode="External"/><Relationship Id="rId119" Type="http://schemas.openxmlformats.org/officeDocument/2006/relationships/hyperlink" Target="http://www.pcstore.com.tw/bookclub/M09905033.htm" TargetMode="External"/><Relationship Id="rId120" Type="http://schemas.openxmlformats.org/officeDocument/2006/relationships/hyperlink" Target="http://www.pcstore.com.tw/bookclub/M09905033.htm" TargetMode="External"/><Relationship Id="rId121" Type="http://schemas.openxmlformats.org/officeDocument/2006/relationships/hyperlink" Target="http://www.pcstore.com.tw/bookclub/M09905033.htm" TargetMode="External"/><Relationship Id="rId122" Type="http://schemas.openxmlformats.org/officeDocument/2006/relationships/hyperlink" Target="http://www.pcstore.com.tw/bookclub/M10619761.htm" TargetMode="External"/><Relationship Id="rId123" Type="http://schemas.openxmlformats.org/officeDocument/2006/relationships/hyperlink" Target="http://www.pcstore.com.tw/bookclub/M10619761.htm" TargetMode="External"/><Relationship Id="rId124" Type="http://schemas.openxmlformats.org/officeDocument/2006/relationships/hyperlink" Target="http://www.pcstore.com.tw/bookclub/M10619761.htm" TargetMode="External"/><Relationship Id="rId125" Type="http://schemas.openxmlformats.org/officeDocument/2006/relationships/hyperlink" Target="http://www.pcstore.com.tw/bookclub/M10620109.htm" TargetMode="External"/><Relationship Id="rId126" Type="http://schemas.openxmlformats.org/officeDocument/2006/relationships/hyperlink" Target="http://www.pcstore.com.tw/bookclub/M10620109.htm" TargetMode="External"/><Relationship Id="rId127" Type="http://schemas.openxmlformats.org/officeDocument/2006/relationships/hyperlink" Target="http://www.pcstore.com.tw/bookclub/M10620109.htm" TargetMode="External"/><Relationship Id="rId128" Type="http://schemas.openxmlformats.org/officeDocument/2006/relationships/hyperlink" Target="http://www.pcstore.com.tw/bookclub/M10619762.htm" TargetMode="External"/><Relationship Id="rId129" Type="http://schemas.openxmlformats.org/officeDocument/2006/relationships/hyperlink" Target="http://www.pcstore.com.tw/bookclub/M10619762.htm" TargetMode="External"/><Relationship Id="rId130" Type="http://schemas.openxmlformats.org/officeDocument/2006/relationships/hyperlink" Target="http://www.pcstore.com.tw/bookclub/M10619762.htm" TargetMode="External"/><Relationship Id="rId131" Type="http://schemas.openxmlformats.org/officeDocument/2006/relationships/hyperlink" Target="http://www.pcstore.com.tw/bookclub/M10329170.htm" TargetMode="External"/><Relationship Id="rId132" Type="http://schemas.openxmlformats.org/officeDocument/2006/relationships/hyperlink" Target="http://www.pcstore.com.tw/bookclub/M10329170.htm" TargetMode="External"/><Relationship Id="rId133" Type="http://schemas.openxmlformats.org/officeDocument/2006/relationships/hyperlink" Target="http://www.pcstore.com.tw/bookclub/M10329170.htm" TargetMode="External"/><Relationship Id="rId134" Type="http://schemas.openxmlformats.org/officeDocument/2006/relationships/hyperlink" Target="http://www.pcstore.com.tw/bookclub/M08466606.htm" TargetMode="External"/><Relationship Id="rId135" Type="http://schemas.openxmlformats.org/officeDocument/2006/relationships/hyperlink" Target="http://www.pcstore.com.tw/bookclub/M08466606.htm" TargetMode="External"/><Relationship Id="rId136" Type="http://schemas.openxmlformats.org/officeDocument/2006/relationships/hyperlink" Target="http://www.pcstore.com.tw/bookclub/M08466606.htm" TargetMode="External"/><Relationship Id="rId137" Type="http://schemas.openxmlformats.org/officeDocument/2006/relationships/hyperlink" Target="http://www.pcstore.com.tw/bookclub/M09958648.htm" TargetMode="External"/><Relationship Id="rId138" Type="http://schemas.openxmlformats.org/officeDocument/2006/relationships/hyperlink" Target="http://www.pcstore.com.tw/bookclub/M09958648.htm" TargetMode="External"/><Relationship Id="rId139" Type="http://schemas.openxmlformats.org/officeDocument/2006/relationships/hyperlink" Target="http://www.pcstore.com.tw/bookclub/M09958648.htm" TargetMode="External"/><Relationship Id="rId140" Type="http://schemas.openxmlformats.org/officeDocument/2006/relationships/hyperlink" Target="http://www.pcstore.com.tw/bookclub/M10619763.htm" TargetMode="External"/><Relationship Id="rId141" Type="http://schemas.openxmlformats.org/officeDocument/2006/relationships/hyperlink" Target="http://www.pcstore.com.tw/bookclub/M10619763.htm" TargetMode="External"/><Relationship Id="rId142" Type="http://schemas.openxmlformats.org/officeDocument/2006/relationships/hyperlink" Target="http://www.pcstore.com.tw/bookclub/M10619763.htm" TargetMode="External"/><Relationship Id="rId143" Type="http://schemas.openxmlformats.org/officeDocument/2006/relationships/hyperlink" Target="http://www.pcstore.com.tw/bookclub/M07271140.htm" TargetMode="External"/><Relationship Id="rId144" Type="http://schemas.openxmlformats.org/officeDocument/2006/relationships/hyperlink" Target="http://www.pcstore.com.tw/bookclub/M07271140.htm" TargetMode="External"/><Relationship Id="rId145" Type="http://schemas.openxmlformats.org/officeDocument/2006/relationships/hyperlink" Target="http://www.pcstore.com.tw/bookclub/M07271140.htm" TargetMode="External"/><Relationship Id="rId146" Type="http://schemas.openxmlformats.org/officeDocument/2006/relationships/hyperlink" Target="http://www.pcstore.com.tw/bookclub/M10619764.htm" TargetMode="External"/><Relationship Id="rId147" Type="http://schemas.openxmlformats.org/officeDocument/2006/relationships/hyperlink" Target="http://www.pcstore.com.tw/bookclub/M10619764.htm" TargetMode="External"/><Relationship Id="rId148" Type="http://schemas.openxmlformats.org/officeDocument/2006/relationships/hyperlink" Target="http://www.pcstore.com.tw/bookclub/M10619764.htm" TargetMode="External"/><Relationship Id="rId149" Type="http://schemas.openxmlformats.org/officeDocument/2006/relationships/hyperlink" Target="http://www.pcstore.com.tw/bookclub/M10511956.htm" TargetMode="External"/><Relationship Id="rId150" Type="http://schemas.openxmlformats.org/officeDocument/2006/relationships/hyperlink" Target="http://www.pcstore.com.tw/bookclub/M10511956.htm" TargetMode="External"/><Relationship Id="rId151" Type="http://schemas.openxmlformats.org/officeDocument/2006/relationships/hyperlink" Target="http://www.pcstore.com.tw/bookclub/M10511956.htm" TargetMode="External"/><Relationship Id="rId152" Type="http://schemas.openxmlformats.org/officeDocument/2006/relationships/hyperlink" Target="http://www.pcstore.com.tw/bookclub/M10619765.htm" TargetMode="External"/><Relationship Id="rId153" Type="http://schemas.openxmlformats.org/officeDocument/2006/relationships/hyperlink" Target="http://www.pcstore.com.tw/bookclub/M10619765.htm" TargetMode="External"/><Relationship Id="rId154" Type="http://schemas.openxmlformats.org/officeDocument/2006/relationships/hyperlink" Target="http://www.pcstore.com.tw/bookclub/M10619765.htm" TargetMode="External"/><Relationship Id="rId155" Type="http://schemas.openxmlformats.org/officeDocument/2006/relationships/hyperlink" Target="http://www.pcstore.com.tw/bookclub/M09790677.htm" TargetMode="External"/><Relationship Id="rId156" Type="http://schemas.openxmlformats.org/officeDocument/2006/relationships/hyperlink" Target="http://www.pcstore.com.tw/bookclub/M09790677.htm" TargetMode="External"/><Relationship Id="rId157" Type="http://schemas.openxmlformats.org/officeDocument/2006/relationships/hyperlink" Target="http://www.pcstore.com.tw/bookclub/M09790677.htm" TargetMode="External"/><Relationship Id="rId158" Type="http://schemas.openxmlformats.org/officeDocument/2006/relationships/hyperlink" Target="http://www.pcstore.com.tw/bookclub/M10620110.htm" TargetMode="External"/><Relationship Id="rId159" Type="http://schemas.openxmlformats.org/officeDocument/2006/relationships/hyperlink" Target="http://www.pcstore.com.tw/bookclub/M10620110.htm" TargetMode="External"/><Relationship Id="rId160" Type="http://schemas.openxmlformats.org/officeDocument/2006/relationships/hyperlink" Target="http://www.pcstore.com.tw/bookclub/M10620110.htm" TargetMode="External"/><Relationship Id="rId161" Type="http://schemas.openxmlformats.org/officeDocument/2006/relationships/hyperlink" Target="http://www.pcstore.com.tw/bookclub/M08413390.htm" TargetMode="External"/><Relationship Id="rId162" Type="http://schemas.openxmlformats.org/officeDocument/2006/relationships/hyperlink" Target="http://www.pcstore.com.tw/bookclub/M08413390.htm" TargetMode="External"/><Relationship Id="rId163" Type="http://schemas.openxmlformats.org/officeDocument/2006/relationships/hyperlink" Target="http://www.pcstore.com.tw/bookclub/M08413390.htm" TargetMode="External"/><Relationship Id="rId164" Type="http://schemas.openxmlformats.org/officeDocument/2006/relationships/hyperlink" Target="http://www.pcstore.com.tw/bookclub/M10619766.htm" TargetMode="External"/><Relationship Id="rId165" Type="http://schemas.openxmlformats.org/officeDocument/2006/relationships/hyperlink" Target="http://www.pcstore.com.tw/bookclub/M10619766.htm" TargetMode="External"/><Relationship Id="rId166" Type="http://schemas.openxmlformats.org/officeDocument/2006/relationships/hyperlink" Target="http://www.pcstore.com.tw/bookclub/M10619766.htm" TargetMode="External"/><Relationship Id="rId167" Type="http://schemas.openxmlformats.org/officeDocument/2006/relationships/hyperlink" Target="http://www.pcstore.com.tw/bookclub/M09908319.htm" TargetMode="External"/><Relationship Id="rId168" Type="http://schemas.openxmlformats.org/officeDocument/2006/relationships/hyperlink" Target="http://www.pcstore.com.tw/bookclub/M09908319.htm" TargetMode="External"/><Relationship Id="rId169" Type="http://schemas.openxmlformats.org/officeDocument/2006/relationships/hyperlink" Target="http://www.pcstore.com.tw/bookclub/M09908319.htm" TargetMode="External"/><Relationship Id="rId170" Type="http://schemas.openxmlformats.org/officeDocument/2006/relationships/hyperlink" Target="http://www.pcstore.com.tw/bookclub/M09861742.htm" TargetMode="External"/><Relationship Id="rId171" Type="http://schemas.openxmlformats.org/officeDocument/2006/relationships/hyperlink" Target="http://www.pcstore.com.tw/bookclub/M09861742.htm" TargetMode="External"/><Relationship Id="rId172" Type="http://schemas.openxmlformats.org/officeDocument/2006/relationships/hyperlink" Target="http://www.pcstore.com.tw/bookclub/M09861742.htm" TargetMode="External"/><Relationship Id="rId173" Type="http://schemas.openxmlformats.org/officeDocument/2006/relationships/hyperlink" Target="http://www.pcstore.com.tw/bookclub/M09865140.htm" TargetMode="External"/><Relationship Id="rId174" Type="http://schemas.openxmlformats.org/officeDocument/2006/relationships/hyperlink" Target="http://www.pcstore.com.tw/bookclub/M09865140.htm" TargetMode="External"/><Relationship Id="rId175" Type="http://schemas.openxmlformats.org/officeDocument/2006/relationships/hyperlink" Target="http://www.pcstore.com.tw/bookclub/M09865140.htm" TargetMode="External"/><Relationship Id="rId176" Type="http://schemas.openxmlformats.org/officeDocument/2006/relationships/hyperlink" Target="http://www.pcstore.com.tw/bookclub/M09075019.htm" TargetMode="External"/><Relationship Id="rId177" Type="http://schemas.openxmlformats.org/officeDocument/2006/relationships/hyperlink" Target="http://www.pcstore.com.tw/bookclub/M09075019.htm" TargetMode="External"/><Relationship Id="rId178" Type="http://schemas.openxmlformats.org/officeDocument/2006/relationships/hyperlink" Target="http://www.pcstore.com.tw/bookclub/M09075019.htm" TargetMode="External"/><Relationship Id="rId179" Type="http://schemas.openxmlformats.org/officeDocument/2006/relationships/hyperlink" Target="http://www.pcstore.com.tw/bookclub/M09905714.htm" TargetMode="External"/><Relationship Id="rId180" Type="http://schemas.openxmlformats.org/officeDocument/2006/relationships/hyperlink" Target="http://www.pcstore.com.tw/bookclub/M09905714.htm" TargetMode="External"/><Relationship Id="rId181" Type="http://schemas.openxmlformats.org/officeDocument/2006/relationships/hyperlink" Target="http://www.pcstore.com.tw/bookclub/M09905714.htm" TargetMode="External"/><Relationship Id="rId182" Type="http://schemas.openxmlformats.org/officeDocument/2006/relationships/hyperlink" Target="http://www.pcstore.com.tw/bookclub/M10620112.htm" TargetMode="External"/><Relationship Id="rId183" Type="http://schemas.openxmlformats.org/officeDocument/2006/relationships/hyperlink" Target="http://www.pcstore.com.tw/bookclub/M10620112.htm" TargetMode="External"/><Relationship Id="rId184" Type="http://schemas.openxmlformats.org/officeDocument/2006/relationships/hyperlink" Target="http://www.pcstore.com.tw/bookclub/M10620112.htm" TargetMode="External"/><Relationship Id="rId185" Type="http://schemas.openxmlformats.org/officeDocument/2006/relationships/hyperlink" Target="http://www.pcstore.com.tw/bookclub/M10620426.htm" TargetMode="External"/><Relationship Id="rId186" Type="http://schemas.openxmlformats.org/officeDocument/2006/relationships/hyperlink" Target="http://www.pcstore.com.tw/bookclub/M10620426.htm" TargetMode="External"/><Relationship Id="rId187" Type="http://schemas.openxmlformats.org/officeDocument/2006/relationships/hyperlink" Target="http://www.pcstore.com.tw/bookclub/M10620426.htm" TargetMode="External"/><Relationship Id="rId188" Type="http://schemas.openxmlformats.org/officeDocument/2006/relationships/hyperlink" Target="http://www.pcstore.com.tw/bookclub/M10620113.htm" TargetMode="External"/><Relationship Id="rId189" Type="http://schemas.openxmlformats.org/officeDocument/2006/relationships/hyperlink" Target="http://www.pcstore.com.tw/bookclub/M10620113.htm" TargetMode="External"/><Relationship Id="rId190" Type="http://schemas.openxmlformats.org/officeDocument/2006/relationships/hyperlink" Target="http://www.pcstore.com.tw/bookclub/M10620113.htm" TargetMode="External"/><Relationship Id="rId191" Type="http://schemas.openxmlformats.org/officeDocument/2006/relationships/hyperlink" Target="http://www.pcstore.com.tw/bookclub/M10620114.htm" TargetMode="External"/><Relationship Id="rId192" Type="http://schemas.openxmlformats.org/officeDocument/2006/relationships/hyperlink" Target="http://www.pcstore.com.tw/bookclub/M10620114.htm" TargetMode="External"/><Relationship Id="rId193" Type="http://schemas.openxmlformats.org/officeDocument/2006/relationships/hyperlink" Target="http://www.pcstore.com.tw/bookclub/M10620114.htm" TargetMode="External"/><Relationship Id="rId194" Type="http://schemas.openxmlformats.org/officeDocument/2006/relationships/hyperlink" Target="http://www.pcstore.com.tw/bookclub/M10620115.htm" TargetMode="External"/><Relationship Id="rId195" Type="http://schemas.openxmlformats.org/officeDocument/2006/relationships/hyperlink" Target="http://www.pcstore.com.tw/bookclub/M10620115.htm" TargetMode="External"/><Relationship Id="rId196" Type="http://schemas.openxmlformats.org/officeDocument/2006/relationships/hyperlink" Target="http://www.pcstore.com.tw/bookclub/M10620115.htm" TargetMode="External"/><Relationship Id="rId197" Type="http://schemas.openxmlformats.org/officeDocument/2006/relationships/hyperlink" Target="http://www.pcstore.com.tw/bookclub/M10313386.htm" TargetMode="External"/><Relationship Id="rId198" Type="http://schemas.openxmlformats.org/officeDocument/2006/relationships/hyperlink" Target="http://www.pcstore.com.tw/bookclub/M10313386.htm" TargetMode="External"/><Relationship Id="rId199" Type="http://schemas.openxmlformats.org/officeDocument/2006/relationships/hyperlink" Target="http://www.pcstore.com.tw/bookclub/M10313386.htm" TargetMode="External"/><Relationship Id="rId200" Type="http://schemas.openxmlformats.org/officeDocument/2006/relationships/hyperlink" Target="http://www.pcstore.com.tw/bookclub/M10620116.htm" TargetMode="External"/><Relationship Id="rId201" Type="http://schemas.openxmlformats.org/officeDocument/2006/relationships/hyperlink" Target="http://www.pcstore.com.tw/bookclub/M10620116.htm" TargetMode="External"/><Relationship Id="rId202" Type="http://schemas.openxmlformats.org/officeDocument/2006/relationships/hyperlink" Target="http://www.pcstore.com.tw/bookclub/M10620116.htm" TargetMode="External"/><Relationship Id="rId203" Type="http://schemas.openxmlformats.org/officeDocument/2006/relationships/hyperlink" Target="http://www.pcstore.com.tw/bookclub/M10620117.htm" TargetMode="External"/><Relationship Id="rId204" Type="http://schemas.openxmlformats.org/officeDocument/2006/relationships/hyperlink" Target="http://www.pcstore.com.tw/bookclub/M10620117.htm" TargetMode="External"/><Relationship Id="rId205" Type="http://schemas.openxmlformats.org/officeDocument/2006/relationships/hyperlink" Target="http://www.pcstore.com.tw/bookclub/M10620117.htm" TargetMode="External"/><Relationship Id="rId206" Type="http://schemas.openxmlformats.org/officeDocument/2006/relationships/hyperlink" Target="http://www.pcstore.com.tw/bookclub/M10620118.htm" TargetMode="External"/><Relationship Id="rId207" Type="http://schemas.openxmlformats.org/officeDocument/2006/relationships/hyperlink" Target="http://www.pcstore.com.tw/bookclub/M10620118.htm" TargetMode="External"/><Relationship Id="rId208" Type="http://schemas.openxmlformats.org/officeDocument/2006/relationships/hyperlink" Target="http://www.pcstore.com.tw/bookclub/M10620118.htm" TargetMode="External"/><Relationship Id="rId209" Type="http://schemas.openxmlformats.org/officeDocument/2006/relationships/hyperlink" Target="http://www.pcstore.com.tw/bookclub/M10021526.htm" TargetMode="External"/><Relationship Id="rId210" Type="http://schemas.openxmlformats.org/officeDocument/2006/relationships/hyperlink" Target="http://www.pcstore.com.tw/bookclub/M10021526.htm" TargetMode="External"/><Relationship Id="rId211" Type="http://schemas.openxmlformats.org/officeDocument/2006/relationships/hyperlink" Target="http://www.pcstore.com.tw/bookclub/M10021526.htm" TargetMode="External"/><Relationship Id="rId212" Type="http://schemas.openxmlformats.org/officeDocument/2006/relationships/hyperlink" Target="http://www.pcstore.com.tw/bookclub/M10300724.htm" TargetMode="External"/><Relationship Id="rId213" Type="http://schemas.openxmlformats.org/officeDocument/2006/relationships/hyperlink" Target="http://www.pcstore.com.tw/bookclub/M10300724.htm" TargetMode="External"/><Relationship Id="rId214" Type="http://schemas.openxmlformats.org/officeDocument/2006/relationships/hyperlink" Target="http://www.pcstore.com.tw/bookclub/M10300724.htm" TargetMode="External"/><Relationship Id="rId215" Type="http://schemas.openxmlformats.org/officeDocument/2006/relationships/hyperlink" Target="http://www.pcstore.com.tw/bookclub/M10154502.htm" TargetMode="External"/><Relationship Id="rId216" Type="http://schemas.openxmlformats.org/officeDocument/2006/relationships/hyperlink" Target="http://www.pcstore.com.tw/bookclub/M10154502.htm" TargetMode="External"/><Relationship Id="rId217" Type="http://schemas.openxmlformats.org/officeDocument/2006/relationships/hyperlink" Target="http://www.pcstore.com.tw/bookclub/M10154502.htm" TargetMode="External"/><Relationship Id="rId218" Type="http://schemas.openxmlformats.org/officeDocument/2006/relationships/hyperlink" Target="http://www.pcstore.com.tw/bookclub/M10620120.htm" TargetMode="External"/><Relationship Id="rId219" Type="http://schemas.openxmlformats.org/officeDocument/2006/relationships/hyperlink" Target="http://www.pcstore.com.tw/bookclub/M10620120.htm" TargetMode="External"/><Relationship Id="rId220" Type="http://schemas.openxmlformats.org/officeDocument/2006/relationships/hyperlink" Target="http://www.pcstore.com.tw/bookclub/M10620120.htm" TargetMode="External"/><Relationship Id="rId221" Type="http://schemas.openxmlformats.org/officeDocument/2006/relationships/hyperlink" Target="http://www.pcstore.com.tw/bookclub/M09763809.htm" TargetMode="External"/><Relationship Id="rId222" Type="http://schemas.openxmlformats.org/officeDocument/2006/relationships/hyperlink" Target="http://www.pcstore.com.tw/bookclub/M09763809.htm" TargetMode="External"/><Relationship Id="rId223" Type="http://schemas.openxmlformats.org/officeDocument/2006/relationships/hyperlink" Target="http://www.pcstore.com.tw/bookclub/M09763809.htm" TargetMode="External"/><Relationship Id="rId224" Type="http://schemas.openxmlformats.org/officeDocument/2006/relationships/hyperlink" Target="http://www.pcstore.com.tw/bookclub/M10620122.htm" TargetMode="External"/><Relationship Id="rId225" Type="http://schemas.openxmlformats.org/officeDocument/2006/relationships/hyperlink" Target="http://www.pcstore.com.tw/bookclub/M10620122.htm" TargetMode="External"/><Relationship Id="rId226" Type="http://schemas.openxmlformats.org/officeDocument/2006/relationships/hyperlink" Target="http://www.pcstore.com.tw/bookclub/M10620122.htm" TargetMode="External"/><Relationship Id="rId227" Type="http://schemas.openxmlformats.org/officeDocument/2006/relationships/hyperlink" Target="http://www.pcstore.com.tw/bookclub/M10620123.htm" TargetMode="External"/><Relationship Id="rId228" Type="http://schemas.openxmlformats.org/officeDocument/2006/relationships/hyperlink" Target="http://www.pcstore.com.tw/bookclub/M10620123.htm" TargetMode="External"/><Relationship Id="rId229" Type="http://schemas.openxmlformats.org/officeDocument/2006/relationships/hyperlink" Target="http://www.pcstore.com.tw/bookclub/M10620123.htm" TargetMode="External"/><Relationship Id="rId230" Type="http://schemas.openxmlformats.org/officeDocument/2006/relationships/hyperlink" Target="http://www.pcstore.com.tw/bookclub/M10620126.htm" TargetMode="External"/><Relationship Id="rId231" Type="http://schemas.openxmlformats.org/officeDocument/2006/relationships/hyperlink" Target="http://www.pcstore.com.tw/bookclub/M10620126.htm" TargetMode="External"/><Relationship Id="rId232" Type="http://schemas.openxmlformats.org/officeDocument/2006/relationships/hyperlink" Target="http://www.pcstore.com.tw/bookclub/M10620126.htm" TargetMode="External"/><Relationship Id="rId233" Type="http://schemas.openxmlformats.org/officeDocument/2006/relationships/hyperlink" Target="http://www.pcstore.com.tw/bookclub/M10620128.htm" TargetMode="External"/><Relationship Id="rId234" Type="http://schemas.openxmlformats.org/officeDocument/2006/relationships/hyperlink" Target="http://www.pcstore.com.tw/bookclub/M10620128.htm" TargetMode="External"/><Relationship Id="rId235" Type="http://schemas.openxmlformats.org/officeDocument/2006/relationships/hyperlink" Target="http://www.pcstore.com.tw/bookclub/M10620128.htm" TargetMode="External"/><Relationship Id="rId236" Type="http://schemas.openxmlformats.org/officeDocument/2006/relationships/hyperlink" Target="http://www.pcstore.com.tw/bookclub/M10620129.htm" TargetMode="External"/><Relationship Id="rId237" Type="http://schemas.openxmlformats.org/officeDocument/2006/relationships/hyperlink" Target="http://www.pcstore.com.tw/bookclub/M10620129.htm" TargetMode="External"/><Relationship Id="rId238" Type="http://schemas.openxmlformats.org/officeDocument/2006/relationships/hyperlink" Target="http://www.pcstore.com.tw/bookclub/M10620129.htm" TargetMode="External"/><Relationship Id="rId239" Type="http://schemas.openxmlformats.org/officeDocument/2006/relationships/hyperlink" Target="http://www.pcstore.com.tw/bookclub/M10620127.htm" TargetMode="External"/><Relationship Id="rId240" Type="http://schemas.openxmlformats.org/officeDocument/2006/relationships/hyperlink" Target="http://www.pcstore.com.tw/bookclub/M10620127.htm" TargetMode="External"/><Relationship Id="rId241" Type="http://schemas.openxmlformats.org/officeDocument/2006/relationships/hyperlink" Target="http://www.pcstore.com.tw/bookclub/M10620127.htm" TargetMode="External"/><Relationship Id="rId242" Type="http://schemas.openxmlformats.org/officeDocument/2006/relationships/hyperlink" Target="http://www.pcstore.com.tw/bookclub/M10292607.htm" TargetMode="External"/><Relationship Id="rId243" Type="http://schemas.openxmlformats.org/officeDocument/2006/relationships/hyperlink" Target="http://www.pcstore.com.tw/bookclub/M10292607.htm" TargetMode="External"/><Relationship Id="rId244" Type="http://schemas.openxmlformats.org/officeDocument/2006/relationships/hyperlink" Target="http://www.pcstore.com.tw/bookclub/M10292607.htm" TargetMode="External"/><Relationship Id="rId245" Type="http://schemas.openxmlformats.org/officeDocument/2006/relationships/hyperlink" Target="http://www.pcstore.com.tw/bookclub/M10626740.htm" TargetMode="External"/><Relationship Id="rId246" Type="http://schemas.openxmlformats.org/officeDocument/2006/relationships/hyperlink" Target="http://www.pcstore.com.tw/bookclub/M10626740.htm" TargetMode="External"/><Relationship Id="rId247" Type="http://schemas.openxmlformats.org/officeDocument/2006/relationships/hyperlink" Target="http://www.pcstore.com.tw/bookclub/M10626740.htm" TargetMode="External"/><Relationship Id="rId248" Type="http://schemas.openxmlformats.org/officeDocument/2006/relationships/hyperlink" Target="http://www.pcstore.com.tw/bookclub/M10620130.htm" TargetMode="External"/><Relationship Id="rId249" Type="http://schemas.openxmlformats.org/officeDocument/2006/relationships/hyperlink" Target="http://www.pcstore.com.tw/bookclub/M10620130.htm" TargetMode="External"/><Relationship Id="rId250" Type="http://schemas.openxmlformats.org/officeDocument/2006/relationships/hyperlink" Target="http://www.pcstore.com.tw/bookclub/M10620130.htm" TargetMode="External"/><Relationship Id="rId251" Type="http://schemas.openxmlformats.org/officeDocument/2006/relationships/hyperlink" Target="http://www.pcstore.com.tw/bookclub/M07424410.htm" TargetMode="External"/><Relationship Id="rId252" Type="http://schemas.openxmlformats.org/officeDocument/2006/relationships/hyperlink" Target="http://www.pcstore.com.tw/bookclub/M07424410.htm" TargetMode="External"/><Relationship Id="rId253" Type="http://schemas.openxmlformats.org/officeDocument/2006/relationships/hyperlink" Target="http://www.pcstore.com.tw/bookclub/M07424410.htm" TargetMode="External"/><Relationship Id="rId254" Type="http://schemas.openxmlformats.org/officeDocument/2006/relationships/hyperlink" Target="http://www.pcstore.com.tw/bookclub/M09252341.htm" TargetMode="External"/><Relationship Id="rId255" Type="http://schemas.openxmlformats.org/officeDocument/2006/relationships/hyperlink" Target="http://www.pcstore.com.tw/bookclub/M09252341.htm" TargetMode="External"/><Relationship Id="rId256" Type="http://schemas.openxmlformats.org/officeDocument/2006/relationships/hyperlink" Target="http://www.pcstore.com.tw/bookclub/M09252341.htm" TargetMode="External"/><Relationship Id="rId257" Type="http://schemas.openxmlformats.org/officeDocument/2006/relationships/hyperlink" Target="http://www.pcstore.com.tw/bookclub/M10620131.htm" TargetMode="External"/><Relationship Id="rId258" Type="http://schemas.openxmlformats.org/officeDocument/2006/relationships/hyperlink" Target="http://www.pcstore.com.tw/bookclub/M10620131.htm" TargetMode="External"/><Relationship Id="rId259" Type="http://schemas.openxmlformats.org/officeDocument/2006/relationships/hyperlink" Target="http://www.pcstore.com.tw/bookclub/M10620131.htm" TargetMode="External"/><Relationship Id="rId260" Type="http://schemas.openxmlformats.org/officeDocument/2006/relationships/hyperlink" Target="http://www.pcstore.com.tw/bookclub/M10620132.htm" TargetMode="External"/><Relationship Id="rId261" Type="http://schemas.openxmlformats.org/officeDocument/2006/relationships/hyperlink" Target="http://www.pcstore.com.tw/bookclub/M10620132.htm" TargetMode="External"/><Relationship Id="rId262" Type="http://schemas.openxmlformats.org/officeDocument/2006/relationships/hyperlink" Target="http://www.pcstore.com.tw/bookclub/M10620132.htm" TargetMode="External"/><Relationship Id="rId263" Type="http://schemas.openxmlformats.org/officeDocument/2006/relationships/hyperlink" Target="http://www.pcstore.com.tw/bookclub/M10620133.htm" TargetMode="External"/><Relationship Id="rId264" Type="http://schemas.openxmlformats.org/officeDocument/2006/relationships/hyperlink" Target="http://www.pcstore.com.tw/bookclub/M10620133.htm" TargetMode="External"/><Relationship Id="rId265" Type="http://schemas.openxmlformats.org/officeDocument/2006/relationships/hyperlink" Target="http://www.pcstore.com.tw/bookclub/M10620133.htm" TargetMode="External"/><Relationship Id="rId266" Type="http://schemas.openxmlformats.org/officeDocument/2006/relationships/hyperlink" Target="http://www.pcstore.com.tw/bookclub/M10620135.htm" TargetMode="External"/><Relationship Id="rId267" Type="http://schemas.openxmlformats.org/officeDocument/2006/relationships/hyperlink" Target="http://www.pcstore.com.tw/bookclub/M10620135.htm" TargetMode="External"/><Relationship Id="rId268" Type="http://schemas.openxmlformats.org/officeDocument/2006/relationships/hyperlink" Target="http://www.pcstore.com.tw/bookclub/M10620135.htm" TargetMode="External"/><Relationship Id="rId269" Type="http://schemas.openxmlformats.org/officeDocument/2006/relationships/hyperlink" Target="http://www.pcstore.com.tw/bookclub/M10620136.htm" TargetMode="External"/><Relationship Id="rId270" Type="http://schemas.openxmlformats.org/officeDocument/2006/relationships/hyperlink" Target="http://www.pcstore.com.tw/bookclub/M10620136.htm" TargetMode="External"/><Relationship Id="rId271" Type="http://schemas.openxmlformats.org/officeDocument/2006/relationships/hyperlink" Target="http://www.pcstore.com.tw/bookclub/M10620136.htm" TargetMode="External"/><Relationship Id="rId272" Type="http://schemas.openxmlformats.org/officeDocument/2006/relationships/hyperlink" Target="http://www.pcstore.com.tw/bookclub/M10620137.htm" TargetMode="External"/><Relationship Id="rId273" Type="http://schemas.openxmlformats.org/officeDocument/2006/relationships/hyperlink" Target="http://www.pcstore.com.tw/bookclub/M10620137.htm" TargetMode="External"/><Relationship Id="rId274" Type="http://schemas.openxmlformats.org/officeDocument/2006/relationships/hyperlink" Target="http://www.pcstore.com.tw/bookclub/M10620137.htm" TargetMode="External"/><Relationship Id="rId275" Type="http://schemas.openxmlformats.org/officeDocument/2006/relationships/hyperlink" Target="http://www.pcstore.com.tw/bookclub/M10620138.htm" TargetMode="External"/><Relationship Id="rId276" Type="http://schemas.openxmlformats.org/officeDocument/2006/relationships/hyperlink" Target="http://www.pcstore.com.tw/bookclub/M10620138.htm" TargetMode="External"/><Relationship Id="rId277" Type="http://schemas.openxmlformats.org/officeDocument/2006/relationships/hyperlink" Target="http://www.pcstore.com.tw/bookclub/M10620138.htm" TargetMode="External"/><Relationship Id="rId278" Type="http://schemas.openxmlformats.org/officeDocument/2006/relationships/hyperlink" Target="http://www.pcstore.com.tw/bookclub/M10620139.htm" TargetMode="External"/><Relationship Id="rId279" Type="http://schemas.openxmlformats.org/officeDocument/2006/relationships/hyperlink" Target="http://www.pcstore.com.tw/bookclub/M10620139.htm" TargetMode="External"/><Relationship Id="rId280" Type="http://schemas.openxmlformats.org/officeDocument/2006/relationships/hyperlink" Target="http://www.pcstore.com.tw/bookclub/M10620139.htm" TargetMode="External"/><Relationship Id="rId281" Type="http://schemas.openxmlformats.org/officeDocument/2006/relationships/hyperlink" Target="http://www.pcstore.com.tw/bookclub/M10620140.htm" TargetMode="External"/><Relationship Id="rId282" Type="http://schemas.openxmlformats.org/officeDocument/2006/relationships/hyperlink" Target="http://www.pcstore.com.tw/bookclub/M10620140.htm" TargetMode="External"/><Relationship Id="rId283" Type="http://schemas.openxmlformats.org/officeDocument/2006/relationships/hyperlink" Target="http://www.pcstore.com.tw/bookclub/M10620140.htm" TargetMode="External"/><Relationship Id="rId284" Type="http://schemas.openxmlformats.org/officeDocument/2006/relationships/hyperlink" Target="http://www.pcstore.com.tw/bookclub/M10620163.htm" TargetMode="External"/><Relationship Id="rId285" Type="http://schemas.openxmlformats.org/officeDocument/2006/relationships/hyperlink" Target="http://www.pcstore.com.tw/bookclub/M10620163.htm" TargetMode="External"/><Relationship Id="rId286" Type="http://schemas.openxmlformats.org/officeDocument/2006/relationships/hyperlink" Target="http://www.pcstore.com.tw/bookclub/M10620163.htm" TargetMode="External"/><Relationship Id="rId287" Type="http://schemas.openxmlformats.org/officeDocument/2006/relationships/hyperlink" Target="http://www.pcstore.com.tw/bookclub/M10620164.htm" TargetMode="External"/><Relationship Id="rId288" Type="http://schemas.openxmlformats.org/officeDocument/2006/relationships/hyperlink" Target="http://www.pcstore.com.tw/bookclub/M10620164.htm" TargetMode="External"/><Relationship Id="rId289" Type="http://schemas.openxmlformats.org/officeDocument/2006/relationships/hyperlink" Target="http://www.pcstore.com.tw/bookclub/M10620164.htm" TargetMode="External"/><Relationship Id="rId290" Type="http://schemas.openxmlformats.org/officeDocument/2006/relationships/hyperlink" Target="http://www.pcstore.com.tw/bookclub/M10620142.htm" TargetMode="External"/><Relationship Id="rId291" Type="http://schemas.openxmlformats.org/officeDocument/2006/relationships/hyperlink" Target="http://www.pcstore.com.tw/bookclub/M10620142.htm" TargetMode="External"/><Relationship Id="rId292" Type="http://schemas.openxmlformats.org/officeDocument/2006/relationships/hyperlink" Target="http://www.pcstore.com.tw/bookclub/M10620142.htm" TargetMode="External"/><Relationship Id="rId293" Type="http://schemas.openxmlformats.org/officeDocument/2006/relationships/hyperlink" Target="http://www.pcstore.com.tw/bookclub/M10620145.htm" TargetMode="External"/><Relationship Id="rId294" Type="http://schemas.openxmlformats.org/officeDocument/2006/relationships/hyperlink" Target="http://www.pcstore.com.tw/bookclub/M10620145.htm" TargetMode="External"/><Relationship Id="rId295" Type="http://schemas.openxmlformats.org/officeDocument/2006/relationships/hyperlink" Target="http://www.pcstore.com.tw/bookclub/M10620145.htm" TargetMode="External"/><Relationship Id="rId296" Type="http://schemas.openxmlformats.org/officeDocument/2006/relationships/hyperlink" Target="http://www.pcstore.com.tw/bookclub/M10620146.htm" TargetMode="External"/><Relationship Id="rId297" Type="http://schemas.openxmlformats.org/officeDocument/2006/relationships/hyperlink" Target="http://www.pcstore.com.tw/bookclub/M10620146.htm" TargetMode="External"/><Relationship Id="rId298" Type="http://schemas.openxmlformats.org/officeDocument/2006/relationships/hyperlink" Target="http://www.pcstore.com.tw/bookclub/M10620146.htm" TargetMode="External"/><Relationship Id="rId299" Type="http://schemas.openxmlformats.org/officeDocument/2006/relationships/hyperlink" Target="http://www.pcstore.com.tw/bookclub/M10620147.htm" TargetMode="External"/><Relationship Id="rId300" Type="http://schemas.openxmlformats.org/officeDocument/2006/relationships/hyperlink" Target="http://www.pcstore.com.tw/bookclub/M10620147.htm" TargetMode="External"/><Relationship Id="rId301" Type="http://schemas.openxmlformats.org/officeDocument/2006/relationships/hyperlink" Target="http://www.pcstore.com.tw/bookclub/M10620147.ht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http://www.grimmpress.com.tw/library/book_detail.php?id=472" TargetMode="External"/><Relationship Id="rId3" Type="http://schemas.openxmlformats.org/officeDocument/2006/relationships/hyperlink" Target="http://www.grimmpress.com.tw/library/book_detail.php?id=791" TargetMode="External"/><Relationship Id="rId4" Type="http://schemas.openxmlformats.org/officeDocument/2006/relationships/hyperlink" Target="http://www.grimmpress.com.tw/library/book_detail.php?id=780" TargetMode="External"/><Relationship Id="rId5" Type="http://schemas.openxmlformats.org/officeDocument/2006/relationships/hyperlink" Target="http://www.grimmpress.com.tw/library/book_detail.php?id=661" TargetMode="External"/><Relationship Id="rId6" Type="http://schemas.openxmlformats.org/officeDocument/2006/relationships/hyperlink" Target="http://www.grimmpress.com.tw/library/book_detail.php?id=652" TargetMode="External"/><Relationship Id="rId7" Type="http://schemas.openxmlformats.org/officeDocument/2006/relationships/hyperlink" Target="http://www.grimmpress.com.tw/library/book_detail.php?id=825" TargetMode="External"/><Relationship Id="rId8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J8" activeCellId="0" sqref="J8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2.33"/>
    <col collapsed="false" customWidth="true" hidden="false" outlineLevel="0" max="2" min="2" style="1" width="8.02"/>
    <col collapsed="false" customWidth="true" hidden="false" outlineLevel="0" max="3" min="3" style="2" width="9.25"/>
    <col collapsed="false" customWidth="true" hidden="false" outlineLevel="0" max="4" min="4" style="3" width="12.49"/>
    <col collapsed="false" customWidth="true" hidden="false" outlineLevel="0" max="5" min="5" style="3" width="17.42"/>
    <col collapsed="false" customWidth="true" hidden="false" outlineLevel="0" max="6" min="6" style="4" width="15.26"/>
    <col collapsed="false" customWidth="true" hidden="false" outlineLevel="0" max="7" min="7" style="4" width="16.5"/>
    <col collapsed="false" customWidth="true" hidden="false" outlineLevel="0" max="8" min="8" style="1" width="9.71"/>
    <col collapsed="false" customWidth="true" hidden="false" outlineLevel="0" max="9" min="9" style="5" width="12.49"/>
    <col collapsed="false" customWidth="true" hidden="false" outlineLevel="0" max="10" min="10" style="6" width="12.64"/>
    <col collapsed="false" customWidth="true" hidden="false" outlineLevel="0" max="11" min="11" style="7" width="20.36"/>
    <col collapsed="false" customWidth="true" hidden="true" outlineLevel="0" max="12" min="12" style="6" width="18.5"/>
    <col collapsed="false" customWidth="true" hidden="true" outlineLevel="0" max="13" min="13" style="6" width="10.98"/>
    <col collapsed="false" customWidth="true" hidden="true" outlineLevel="0" max="14" min="14" style="8" width="18.81"/>
    <col collapsed="false" customWidth="true" hidden="true" outlineLevel="0" max="15" min="15" style="8" width="10.98"/>
    <col collapsed="false" customWidth="false" hidden="false" outlineLevel="0" max="257" min="16" style="6" width="11.1"/>
  </cols>
  <sheetData>
    <row r="1" s="19" customFormat="true" ht="16.5" hidden="false" customHeight="false" outlineLevel="0" collapsed="false">
      <c r="A1" s="9" t="s">
        <v>0</v>
      </c>
      <c r="B1" s="9"/>
      <c r="C1" s="9"/>
      <c r="D1" s="10" t="s">
        <v>1</v>
      </c>
      <c r="E1" s="11"/>
      <c r="F1" s="12" t="s">
        <v>2</v>
      </c>
      <c r="G1" s="11"/>
      <c r="H1" s="13" t="s">
        <v>3</v>
      </c>
      <c r="I1" s="14"/>
      <c r="J1" s="15" t="s">
        <v>4</v>
      </c>
      <c r="K1" s="16" t="s">
        <v>5</v>
      </c>
      <c r="L1" s="17" t="s">
        <v>6</v>
      </c>
      <c r="M1" s="17" t="s">
        <v>7</v>
      </c>
      <c r="N1" s="18" t="s">
        <v>8</v>
      </c>
      <c r="O1" s="18" t="s">
        <v>9</v>
      </c>
    </row>
    <row r="2" customFormat="false" ht="18.75" hidden="false" customHeight="true" outlineLevel="0" collapsed="false">
      <c r="A2" s="20" t="s">
        <v>10</v>
      </c>
      <c r="B2" s="20"/>
      <c r="C2" s="20"/>
      <c r="D2" s="20"/>
      <c r="E2" s="20"/>
      <c r="F2" s="20"/>
      <c r="G2" s="20"/>
      <c r="H2" s="20"/>
      <c r="I2" s="21"/>
      <c r="J2" s="22" t="s">
        <v>11</v>
      </c>
      <c r="K2" s="23" t="s">
        <v>12</v>
      </c>
      <c r="L2" s="17" t="s">
        <v>13</v>
      </c>
      <c r="M2" s="24" t="s">
        <v>14</v>
      </c>
      <c r="N2" s="25" t="s">
        <v>15</v>
      </c>
      <c r="O2" s="18" t="s">
        <v>15</v>
      </c>
    </row>
    <row r="3" customFormat="false" ht="18.75" hidden="false" customHeight="true" outlineLevel="0" collapsed="false">
      <c r="A3" s="26" t="s">
        <v>16</v>
      </c>
      <c r="B3" s="26"/>
      <c r="C3" s="26"/>
      <c r="D3" s="26"/>
      <c r="E3" s="26"/>
      <c r="F3" s="26"/>
      <c r="G3" s="26"/>
      <c r="H3" s="26"/>
      <c r="I3" s="26"/>
      <c r="J3" s="27" t="s">
        <v>17</v>
      </c>
      <c r="K3" s="23" t="s">
        <v>18</v>
      </c>
      <c r="L3" s="17" t="s">
        <v>19</v>
      </c>
      <c r="M3" s="24" t="s">
        <v>20</v>
      </c>
      <c r="N3" s="25" t="s">
        <v>21</v>
      </c>
      <c r="O3" s="18"/>
    </row>
    <row r="4" customFormat="false" ht="16.5" hidden="false" customHeight="true" outlineLevel="0" collapsed="false">
      <c r="A4" s="28" t="s">
        <v>22</v>
      </c>
      <c r="B4" s="29" t="s">
        <v>23</v>
      </c>
      <c r="C4" s="30" t="s">
        <v>24</v>
      </c>
      <c r="D4" s="29" t="s">
        <v>25</v>
      </c>
      <c r="E4" s="31" t="s">
        <v>26</v>
      </c>
      <c r="F4" s="31"/>
      <c r="G4" s="31"/>
      <c r="H4" s="30" t="s">
        <v>27</v>
      </c>
      <c r="I4" s="30" t="s">
        <v>28</v>
      </c>
      <c r="J4" s="32" t="s">
        <v>29</v>
      </c>
      <c r="K4" s="33" t="s">
        <v>30</v>
      </c>
      <c r="L4" s="17" t="s">
        <v>31</v>
      </c>
      <c r="M4" s="24" t="s">
        <v>32</v>
      </c>
      <c r="N4" s="25" t="s">
        <v>33</v>
      </c>
      <c r="O4" s="18"/>
    </row>
    <row r="5" s="45" customFormat="true" ht="16.5" hidden="false" customHeight="true" outlineLevel="0" collapsed="false">
      <c r="A5" s="34" t="s">
        <v>34</v>
      </c>
      <c r="B5" s="35" t="s">
        <v>35</v>
      </c>
      <c r="C5" s="36"/>
      <c r="D5" s="37" t="s">
        <v>36</v>
      </c>
      <c r="E5" s="38" t="s">
        <v>37</v>
      </c>
      <c r="F5" s="38"/>
      <c r="G5" s="38"/>
      <c r="H5" s="39" t="n">
        <v>180</v>
      </c>
      <c r="I5" s="40" t="n">
        <f aca="false">C5*H5</f>
        <v>0</v>
      </c>
      <c r="J5" s="41" t="s">
        <v>22</v>
      </c>
      <c r="K5" s="42"/>
      <c r="L5" s="43" t="s">
        <v>38</v>
      </c>
      <c r="M5" s="24" t="s">
        <v>39</v>
      </c>
      <c r="N5" s="25" t="s">
        <v>40</v>
      </c>
      <c r="O5" s="44"/>
    </row>
    <row r="6" s="45" customFormat="true" ht="16.5" hidden="false" customHeight="false" outlineLevel="0" collapsed="false">
      <c r="A6" s="46" t="s">
        <v>34</v>
      </c>
      <c r="B6" s="35" t="s">
        <v>41</v>
      </c>
      <c r="C6" s="47"/>
      <c r="D6" s="37" t="s">
        <v>42</v>
      </c>
      <c r="E6" s="38" t="s">
        <v>43</v>
      </c>
      <c r="F6" s="38" t="s">
        <v>43</v>
      </c>
      <c r="G6" s="38" t="s">
        <v>43</v>
      </c>
      <c r="H6" s="39" t="n">
        <v>200</v>
      </c>
      <c r="I6" s="40" t="n">
        <f aca="false">C6*H6</f>
        <v>0</v>
      </c>
      <c r="J6" s="48" t="s">
        <v>44</v>
      </c>
      <c r="K6" s="42"/>
      <c r="L6" s="43" t="s">
        <v>45</v>
      </c>
      <c r="M6" s="24"/>
      <c r="N6" s="25" t="s">
        <v>46</v>
      </c>
      <c r="O6" s="44"/>
    </row>
    <row r="7" s="45" customFormat="true" ht="16.5" hidden="false" customHeight="false" outlineLevel="0" collapsed="false">
      <c r="A7" s="49" t="s">
        <v>34</v>
      </c>
      <c r="B7" s="35" t="s">
        <v>47</v>
      </c>
      <c r="C7" s="47"/>
      <c r="D7" s="37" t="s">
        <v>42</v>
      </c>
      <c r="E7" s="38" t="s">
        <v>48</v>
      </c>
      <c r="F7" s="38" t="s">
        <v>48</v>
      </c>
      <c r="G7" s="38" t="s">
        <v>48</v>
      </c>
      <c r="H7" s="39" t="n">
        <v>175</v>
      </c>
      <c r="I7" s="40" t="n">
        <f aca="false">C7*H7</f>
        <v>0</v>
      </c>
      <c r="J7" s="50" t="s">
        <v>49</v>
      </c>
      <c r="K7" s="42"/>
      <c r="L7" s="43" t="s">
        <v>50</v>
      </c>
      <c r="M7" s="24"/>
      <c r="N7" s="25"/>
      <c r="O7" s="44"/>
    </row>
    <row r="8" s="45" customFormat="true" ht="16.5" hidden="false" customHeight="false" outlineLevel="0" collapsed="false">
      <c r="A8" s="49" t="s">
        <v>34</v>
      </c>
      <c r="B8" s="35" t="s">
        <v>51</v>
      </c>
      <c r="C8" s="47"/>
      <c r="D8" s="51" t="s">
        <v>52</v>
      </c>
      <c r="E8" s="38" t="s">
        <v>53</v>
      </c>
      <c r="F8" s="38" t="s">
        <v>53</v>
      </c>
      <c r="G8" s="38" t="s">
        <v>53</v>
      </c>
      <c r="H8" s="39" t="n">
        <v>149</v>
      </c>
      <c r="I8" s="40" t="n">
        <f aca="false">C8*H8</f>
        <v>0</v>
      </c>
      <c r="J8" s="52" t="s">
        <v>54</v>
      </c>
      <c r="K8" s="42"/>
      <c r="L8" s="43" t="s">
        <v>55</v>
      </c>
      <c r="M8" s="24"/>
      <c r="N8" s="25"/>
      <c r="O8" s="44"/>
    </row>
    <row r="9" s="45" customFormat="true" ht="16.5" hidden="false" customHeight="false" outlineLevel="0" collapsed="false">
      <c r="A9" s="46" t="s">
        <v>34</v>
      </c>
      <c r="B9" s="35" t="s">
        <v>56</v>
      </c>
      <c r="C9" s="47"/>
      <c r="D9" s="51" t="s">
        <v>57</v>
      </c>
      <c r="E9" s="38" t="s">
        <v>58</v>
      </c>
      <c r="F9" s="38" t="s">
        <v>58</v>
      </c>
      <c r="G9" s="38" t="s">
        <v>58</v>
      </c>
      <c r="H9" s="39" t="n">
        <v>89</v>
      </c>
      <c r="I9" s="40" t="n">
        <f aca="false">C9*H9</f>
        <v>0</v>
      </c>
      <c r="J9" s="53" t="s">
        <v>59</v>
      </c>
      <c r="K9" s="42"/>
      <c r="L9" s="17" t="s">
        <v>39</v>
      </c>
      <c r="M9" s="24"/>
      <c r="N9" s="25"/>
      <c r="O9" s="44"/>
    </row>
    <row r="10" s="45" customFormat="true" ht="16.5" hidden="false" customHeight="false" outlineLevel="0" collapsed="false">
      <c r="A10" s="54" t="s">
        <v>34</v>
      </c>
      <c r="B10" s="35" t="s">
        <v>60</v>
      </c>
      <c r="C10" s="47"/>
      <c r="D10" s="37" t="s">
        <v>36</v>
      </c>
      <c r="E10" s="38" t="s">
        <v>61</v>
      </c>
      <c r="F10" s="38" t="s">
        <v>61</v>
      </c>
      <c r="G10" s="38" t="s">
        <v>61</v>
      </c>
      <c r="H10" s="39" t="n">
        <v>195</v>
      </c>
      <c r="I10" s="40" t="n">
        <f aca="false">C10*H10</f>
        <v>0</v>
      </c>
      <c r="J10" s="55" t="s">
        <v>62</v>
      </c>
      <c r="K10" s="42"/>
      <c r="M10" s="56"/>
      <c r="N10" s="57"/>
      <c r="O10" s="58"/>
    </row>
    <row r="11" s="45" customFormat="true" ht="16.5" hidden="false" customHeight="false" outlineLevel="0" collapsed="false">
      <c r="A11" s="54" t="s">
        <v>34</v>
      </c>
      <c r="B11" s="35" t="s">
        <v>63</v>
      </c>
      <c r="C11" s="47"/>
      <c r="D11" s="37" t="s">
        <v>64</v>
      </c>
      <c r="E11" s="38" t="s">
        <v>65</v>
      </c>
      <c r="F11" s="38" t="s">
        <v>65</v>
      </c>
      <c r="G11" s="38" t="s">
        <v>65</v>
      </c>
      <c r="H11" s="39" t="n">
        <v>175</v>
      </c>
      <c r="I11" s="40" t="n">
        <f aca="false">C11*H11</f>
        <v>0</v>
      </c>
      <c r="K11" s="42"/>
      <c r="M11" s="56"/>
      <c r="N11" s="57"/>
      <c r="O11" s="58"/>
    </row>
    <row r="12" s="45" customFormat="true" ht="16.5" hidden="false" customHeight="false" outlineLevel="0" collapsed="false">
      <c r="A12" s="54" t="s">
        <v>34</v>
      </c>
      <c r="B12" s="35" t="s">
        <v>66</v>
      </c>
      <c r="C12" s="47"/>
      <c r="D12" s="37" t="s">
        <v>64</v>
      </c>
      <c r="E12" s="38" t="s">
        <v>67</v>
      </c>
      <c r="F12" s="38" t="s">
        <v>67</v>
      </c>
      <c r="G12" s="38" t="s">
        <v>67</v>
      </c>
      <c r="H12" s="39" t="n">
        <v>175</v>
      </c>
      <c r="I12" s="40" t="n">
        <f aca="false">C12*H12</f>
        <v>0</v>
      </c>
      <c r="K12" s="42"/>
      <c r="N12" s="57"/>
      <c r="O12" s="58"/>
    </row>
    <row r="13" s="45" customFormat="true" ht="16.5" hidden="false" customHeight="false" outlineLevel="0" collapsed="false">
      <c r="A13" s="54" t="s">
        <v>34</v>
      </c>
      <c r="B13" s="35" t="s">
        <v>68</v>
      </c>
      <c r="C13" s="47"/>
      <c r="D13" s="37" t="s">
        <v>69</v>
      </c>
      <c r="E13" s="38" t="s">
        <v>70</v>
      </c>
      <c r="F13" s="38" t="s">
        <v>70</v>
      </c>
      <c r="G13" s="38" t="s">
        <v>70</v>
      </c>
      <c r="H13" s="39" t="n">
        <v>315</v>
      </c>
      <c r="I13" s="40" t="n">
        <f aca="false">C13*H13</f>
        <v>0</v>
      </c>
      <c r="K13" s="42"/>
      <c r="N13" s="58"/>
      <c r="O13" s="58"/>
    </row>
    <row r="14" s="45" customFormat="true" ht="16.5" hidden="false" customHeight="false" outlineLevel="0" collapsed="false">
      <c r="A14" s="34" t="s">
        <v>34</v>
      </c>
      <c r="B14" s="35" t="s">
        <v>71</v>
      </c>
      <c r="C14" s="47"/>
      <c r="D14" s="37" t="s">
        <v>36</v>
      </c>
      <c r="E14" s="38" t="s">
        <v>72</v>
      </c>
      <c r="F14" s="38" t="s">
        <v>72</v>
      </c>
      <c r="G14" s="38" t="s">
        <v>72</v>
      </c>
      <c r="H14" s="39" t="n">
        <v>190</v>
      </c>
      <c r="I14" s="40" t="n">
        <f aca="false">C14*H14</f>
        <v>0</v>
      </c>
      <c r="K14" s="42"/>
      <c r="N14" s="58"/>
      <c r="O14" s="58"/>
    </row>
    <row r="15" s="45" customFormat="true" ht="16.5" hidden="false" customHeight="false" outlineLevel="0" collapsed="false">
      <c r="A15" s="34" t="s">
        <v>34</v>
      </c>
      <c r="B15" s="35" t="s">
        <v>73</v>
      </c>
      <c r="C15" s="47"/>
      <c r="D15" s="37" t="s">
        <v>36</v>
      </c>
      <c r="E15" s="38" t="s">
        <v>74</v>
      </c>
      <c r="F15" s="38" t="s">
        <v>74</v>
      </c>
      <c r="G15" s="38" t="s">
        <v>74</v>
      </c>
      <c r="H15" s="39" t="n">
        <v>195</v>
      </c>
      <c r="I15" s="40" t="n">
        <f aca="false">C15*H15</f>
        <v>0</v>
      </c>
      <c r="K15" s="42"/>
      <c r="L15" s="59"/>
      <c r="N15" s="58"/>
      <c r="O15" s="58"/>
    </row>
    <row r="16" s="45" customFormat="true" ht="16.5" hidden="false" customHeight="false" outlineLevel="0" collapsed="false">
      <c r="A16" s="34" t="s">
        <v>75</v>
      </c>
      <c r="B16" s="35" t="s">
        <v>76</v>
      </c>
      <c r="C16" s="47"/>
      <c r="D16" s="37" t="s">
        <v>36</v>
      </c>
      <c r="E16" s="38" t="s">
        <v>77</v>
      </c>
      <c r="F16" s="38" t="s">
        <v>77</v>
      </c>
      <c r="G16" s="38" t="s">
        <v>77</v>
      </c>
      <c r="H16" s="39" t="n">
        <v>245</v>
      </c>
      <c r="I16" s="40" t="n">
        <f aca="false">C16*H16</f>
        <v>0</v>
      </c>
      <c r="K16" s="42"/>
      <c r="N16" s="58"/>
      <c r="O16" s="58"/>
    </row>
    <row r="17" s="59" customFormat="true" ht="16.5" hidden="false" customHeight="false" outlineLevel="0" collapsed="false">
      <c r="A17" s="34" t="s">
        <v>34</v>
      </c>
      <c r="B17" s="35" t="s">
        <v>78</v>
      </c>
      <c r="C17" s="47"/>
      <c r="D17" s="51" t="s">
        <v>57</v>
      </c>
      <c r="E17" s="38" t="s">
        <v>79</v>
      </c>
      <c r="F17" s="38" t="s">
        <v>79</v>
      </c>
      <c r="G17" s="38" t="s">
        <v>79</v>
      </c>
      <c r="H17" s="39" t="n">
        <v>195</v>
      </c>
      <c r="I17" s="40" t="n">
        <f aca="false">C17*H17</f>
        <v>0</v>
      </c>
      <c r="J17" s="45"/>
      <c r="K17" s="60"/>
      <c r="L17" s="45"/>
      <c r="N17" s="58"/>
      <c r="O17" s="61"/>
    </row>
    <row r="18" s="45" customFormat="true" ht="16.5" hidden="false" customHeight="false" outlineLevel="0" collapsed="false">
      <c r="A18" s="46" t="s">
        <v>34</v>
      </c>
      <c r="B18" s="35" t="s">
        <v>80</v>
      </c>
      <c r="C18" s="47"/>
      <c r="D18" s="51" t="s">
        <v>57</v>
      </c>
      <c r="E18" s="38" t="s">
        <v>81</v>
      </c>
      <c r="F18" s="38" t="s">
        <v>81</v>
      </c>
      <c r="G18" s="38" t="s">
        <v>81</v>
      </c>
      <c r="H18" s="39" t="n">
        <v>175</v>
      </c>
      <c r="I18" s="40" t="n">
        <f aca="false">C18*H18</f>
        <v>0</v>
      </c>
      <c r="J18" s="59"/>
      <c r="K18" s="42"/>
      <c r="N18" s="61"/>
      <c r="O18" s="58"/>
    </row>
    <row r="19" s="45" customFormat="true" ht="16.5" hidden="false" customHeight="false" outlineLevel="0" collapsed="false">
      <c r="A19" s="34" t="s">
        <v>34</v>
      </c>
      <c r="B19" s="35" t="s">
        <v>82</v>
      </c>
      <c r="C19" s="47"/>
      <c r="D19" s="37" t="s">
        <v>83</v>
      </c>
      <c r="E19" s="38" t="s">
        <v>84</v>
      </c>
      <c r="F19" s="38" t="s">
        <v>84</v>
      </c>
      <c r="G19" s="38" t="s">
        <v>84</v>
      </c>
      <c r="H19" s="39" t="n">
        <v>175</v>
      </c>
      <c r="I19" s="40" t="n">
        <f aca="false">C19*H19</f>
        <v>0</v>
      </c>
      <c r="K19" s="42"/>
      <c r="L19" s="6"/>
      <c r="N19" s="58"/>
      <c r="O19" s="58"/>
    </row>
    <row r="20" s="45" customFormat="true" ht="16.5" hidden="false" customHeight="false" outlineLevel="0" collapsed="false">
      <c r="A20" s="34" t="s">
        <v>34</v>
      </c>
      <c r="B20" s="35" t="s">
        <v>85</v>
      </c>
      <c r="C20" s="47"/>
      <c r="D20" s="37" t="s">
        <v>86</v>
      </c>
      <c r="E20" s="38" t="s">
        <v>87</v>
      </c>
      <c r="F20" s="38" t="s">
        <v>87</v>
      </c>
      <c r="G20" s="38" t="s">
        <v>87</v>
      </c>
      <c r="H20" s="39" t="n">
        <v>200</v>
      </c>
      <c r="I20" s="40" t="n">
        <f aca="false">C20*H20</f>
        <v>0</v>
      </c>
      <c r="K20" s="42"/>
      <c r="L20" s="6"/>
      <c r="N20" s="58"/>
      <c r="O20" s="58"/>
    </row>
    <row r="21" customFormat="false" ht="16.5" hidden="false" customHeight="false" outlineLevel="0" collapsed="false">
      <c r="A21" s="34" t="s">
        <v>34</v>
      </c>
      <c r="B21" s="35" t="s">
        <v>88</v>
      </c>
      <c r="C21" s="47"/>
      <c r="D21" s="37" t="s">
        <v>86</v>
      </c>
      <c r="E21" s="38" t="s">
        <v>89</v>
      </c>
      <c r="F21" s="38" t="s">
        <v>89</v>
      </c>
      <c r="G21" s="38" t="s">
        <v>89</v>
      </c>
      <c r="H21" s="39" t="n">
        <v>188</v>
      </c>
      <c r="I21" s="40" t="n">
        <f aca="false">C21*H21</f>
        <v>0</v>
      </c>
      <c r="J21" s="45"/>
      <c r="N21" s="58"/>
    </row>
    <row r="22" customFormat="false" ht="16.5" hidden="false" customHeight="false" outlineLevel="0" collapsed="false">
      <c r="A22" s="34" t="s">
        <v>75</v>
      </c>
      <c r="B22" s="35" t="s">
        <v>90</v>
      </c>
      <c r="C22" s="47"/>
      <c r="D22" s="37" t="s">
        <v>86</v>
      </c>
      <c r="E22" s="38" t="s">
        <v>91</v>
      </c>
      <c r="F22" s="38" t="s">
        <v>91</v>
      </c>
      <c r="G22" s="38" t="s">
        <v>91</v>
      </c>
      <c r="H22" s="39" t="n">
        <v>195</v>
      </c>
      <c r="I22" s="40" t="n">
        <f aca="false">C22*H22</f>
        <v>0</v>
      </c>
    </row>
    <row r="23" customFormat="false" ht="16.5" hidden="false" customHeight="false" outlineLevel="0" collapsed="false">
      <c r="A23" s="34" t="s">
        <v>34</v>
      </c>
      <c r="B23" s="35" t="s">
        <v>92</v>
      </c>
      <c r="C23" s="47"/>
      <c r="D23" s="37" t="s">
        <v>93</v>
      </c>
      <c r="E23" s="38" t="s">
        <v>94</v>
      </c>
      <c r="F23" s="38" t="s">
        <v>94</v>
      </c>
      <c r="G23" s="38" t="s">
        <v>94</v>
      </c>
      <c r="H23" s="39" t="n">
        <v>250</v>
      </c>
      <c r="I23" s="40" t="n">
        <f aca="false">C23*H23</f>
        <v>0</v>
      </c>
    </row>
    <row r="24" customFormat="false" ht="16.5" hidden="false" customHeight="false" outlineLevel="0" collapsed="false">
      <c r="A24" s="34" t="s">
        <v>34</v>
      </c>
      <c r="B24" s="35" t="s">
        <v>95</v>
      </c>
      <c r="C24" s="47"/>
      <c r="D24" s="37" t="s">
        <v>93</v>
      </c>
      <c r="E24" s="38" t="s">
        <v>96</v>
      </c>
      <c r="F24" s="38" t="s">
        <v>96</v>
      </c>
      <c r="G24" s="38" t="s">
        <v>96</v>
      </c>
      <c r="H24" s="39" t="n">
        <v>250</v>
      </c>
      <c r="I24" s="40" t="n">
        <f aca="false">C24*H24</f>
        <v>0</v>
      </c>
    </row>
    <row r="25" customFormat="false" ht="16.5" hidden="false" customHeight="false" outlineLevel="0" collapsed="false">
      <c r="A25" s="49" t="s">
        <v>34</v>
      </c>
      <c r="B25" s="35" t="s">
        <v>97</v>
      </c>
      <c r="C25" s="47"/>
      <c r="D25" s="37" t="s">
        <v>98</v>
      </c>
      <c r="E25" s="38" t="s">
        <v>99</v>
      </c>
      <c r="F25" s="38" t="s">
        <v>99</v>
      </c>
      <c r="G25" s="38" t="s">
        <v>99</v>
      </c>
      <c r="H25" s="39" t="n">
        <v>155</v>
      </c>
      <c r="I25" s="40" t="n">
        <f aca="false">C25*H25</f>
        <v>0</v>
      </c>
    </row>
    <row r="26" customFormat="false" ht="16.5" hidden="false" customHeight="false" outlineLevel="0" collapsed="false">
      <c r="A26" s="46" t="s">
        <v>34</v>
      </c>
      <c r="B26" s="35" t="s">
        <v>100</v>
      </c>
      <c r="C26" s="47"/>
      <c r="D26" s="37" t="s">
        <v>42</v>
      </c>
      <c r="E26" s="38" t="s">
        <v>101</v>
      </c>
      <c r="F26" s="38" t="s">
        <v>101</v>
      </c>
      <c r="G26" s="38" t="s">
        <v>101</v>
      </c>
      <c r="H26" s="39" t="n">
        <v>168</v>
      </c>
      <c r="I26" s="40" t="n">
        <f aca="false">C26*H26</f>
        <v>0</v>
      </c>
    </row>
    <row r="27" customFormat="false" ht="16.5" hidden="false" customHeight="false" outlineLevel="0" collapsed="false">
      <c r="A27" s="34" t="s">
        <v>75</v>
      </c>
      <c r="B27" s="35" t="s">
        <v>102</v>
      </c>
      <c r="C27" s="47"/>
      <c r="D27" s="37" t="s">
        <v>64</v>
      </c>
      <c r="E27" s="38" t="s">
        <v>103</v>
      </c>
      <c r="F27" s="38" t="s">
        <v>103</v>
      </c>
      <c r="G27" s="38" t="s">
        <v>103</v>
      </c>
      <c r="H27" s="39" t="n">
        <v>140</v>
      </c>
      <c r="I27" s="40" t="n">
        <f aca="false">C27*H27</f>
        <v>0</v>
      </c>
    </row>
    <row r="28" customFormat="false" ht="16.5" hidden="false" customHeight="false" outlineLevel="0" collapsed="false">
      <c r="A28" s="49" t="s">
        <v>34</v>
      </c>
      <c r="B28" s="35" t="s">
        <v>104</v>
      </c>
      <c r="C28" s="47"/>
      <c r="D28" s="37" t="s">
        <v>105</v>
      </c>
      <c r="E28" s="38" t="s">
        <v>106</v>
      </c>
      <c r="F28" s="38" t="s">
        <v>106</v>
      </c>
      <c r="G28" s="38" t="s">
        <v>106</v>
      </c>
      <c r="H28" s="39" t="n">
        <v>170</v>
      </c>
      <c r="I28" s="40" t="n">
        <f aca="false">C28*H28</f>
        <v>0</v>
      </c>
    </row>
    <row r="29" customFormat="false" ht="16.5" hidden="false" customHeight="false" outlineLevel="0" collapsed="false">
      <c r="A29" s="49" t="s">
        <v>34</v>
      </c>
      <c r="B29" s="35" t="s">
        <v>107</v>
      </c>
      <c r="C29" s="47"/>
      <c r="D29" s="51" t="s">
        <v>57</v>
      </c>
      <c r="E29" s="38" t="s">
        <v>108</v>
      </c>
      <c r="F29" s="38" t="s">
        <v>108</v>
      </c>
      <c r="G29" s="38" t="s">
        <v>108</v>
      </c>
      <c r="H29" s="39" t="n">
        <v>155</v>
      </c>
      <c r="I29" s="40" t="n">
        <f aca="false">C29*H29</f>
        <v>0</v>
      </c>
    </row>
    <row r="30" customFormat="false" ht="16.5" hidden="false" customHeight="false" outlineLevel="0" collapsed="false">
      <c r="A30" s="46" t="s">
        <v>34</v>
      </c>
      <c r="B30" s="35" t="s">
        <v>109</v>
      </c>
      <c r="C30" s="47"/>
      <c r="D30" s="51" t="s">
        <v>57</v>
      </c>
      <c r="E30" s="38" t="s">
        <v>110</v>
      </c>
      <c r="F30" s="38" t="s">
        <v>110</v>
      </c>
      <c r="G30" s="38" t="s">
        <v>110</v>
      </c>
      <c r="H30" s="39" t="n">
        <v>175</v>
      </c>
      <c r="I30" s="40" t="n">
        <f aca="false">C30*H30</f>
        <v>0</v>
      </c>
    </row>
    <row r="31" customFormat="false" ht="16.5" hidden="false" customHeight="false" outlineLevel="0" collapsed="false">
      <c r="A31" s="49" t="s">
        <v>111</v>
      </c>
      <c r="B31" s="35" t="s">
        <v>112</v>
      </c>
      <c r="C31" s="36"/>
      <c r="D31" s="37" t="s">
        <v>36</v>
      </c>
      <c r="E31" s="38" t="s">
        <v>113</v>
      </c>
      <c r="F31" s="38" t="s">
        <v>113</v>
      </c>
      <c r="G31" s="38" t="s">
        <v>113</v>
      </c>
      <c r="H31" s="39" t="n">
        <v>169</v>
      </c>
      <c r="I31" s="40" t="n">
        <f aca="false">C31*H31</f>
        <v>0</v>
      </c>
    </row>
    <row r="32" customFormat="false" ht="16.5" hidden="false" customHeight="false" outlineLevel="0" collapsed="false">
      <c r="A32" s="49" t="s">
        <v>111</v>
      </c>
      <c r="B32" s="35" t="s">
        <v>114</v>
      </c>
      <c r="C32" s="36"/>
      <c r="D32" s="37" t="s">
        <v>115</v>
      </c>
      <c r="E32" s="38" t="s">
        <v>116</v>
      </c>
      <c r="F32" s="38" t="s">
        <v>116</v>
      </c>
      <c r="G32" s="38" t="s">
        <v>116</v>
      </c>
      <c r="H32" s="39" t="n">
        <v>125</v>
      </c>
      <c r="I32" s="40" t="n">
        <f aca="false">C32*H32</f>
        <v>0</v>
      </c>
    </row>
    <row r="33" customFormat="false" ht="16.5" hidden="false" customHeight="false" outlineLevel="0" collapsed="false">
      <c r="A33" s="49" t="s">
        <v>111</v>
      </c>
      <c r="B33" s="35" t="s">
        <v>117</v>
      </c>
      <c r="C33" s="36"/>
      <c r="D33" s="37" t="s">
        <v>115</v>
      </c>
      <c r="E33" s="38" t="s">
        <v>118</v>
      </c>
      <c r="F33" s="38" t="s">
        <v>118</v>
      </c>
      <c r="G33" s="38" t="s">
        <v>118</v>
      </c>
      <c r="H33" s="39" t="n">
        <v>150</v>
      </c>
      <c r="I33" s="40" t="n">
        <f aca="false">C33*H33</f>
        <v>0</v>
      </c>
    </row>
    <row r="34" customFormat="false" ht="16.5" hidden="false" customHeight="false" outlineLevel="0" collapsed="false">
      <c r="A34" s="46" t="s">
        <v>34</v>
      </c>
      <c r="B34" s="35" t="s">
        <v>119</v>
      </c>
      <c r="C34" s="36"/>
      <c r="D34" s="37" t="s">
        <v>115</v>
      </c>
      <c r="E34" s="38" t="s">
        <v>120</v>
      </c>
      <c r="F34" s="38" t="s">
        <v>120</v>
      </c>
      <c r="G34" s="38" t="s">
        <v>120</v>
      </c>
      <c r="H34" s="39" t="n">
        <v>160</v>
      </c>
      <c r="I34" s="40" t="n">
        <f aca="false">C34*H34</f>
        <v>0</v>
      </c>
      <c r="L34" s="45"/>
    </row>
    <row r="35" customFormat="false" ht="16.5" hidden="false" customHeight="false" outlineLevel="0" collapsed="false">
      <c r="A35" s="49" t="s">
        <v>34</v>
      </c>
      <c r="B35" s="35" t="s">
        <v>121</v>
      </c>
      <c r="C35" s="36"/>
      <c r="D35" s="37" t="s">
        <v>122</v>
      </c>
      <c r="E35" s="38" t="s">
        <v>123</v>
      </c>
      <c r="F35" s="38" t="s">
        <v>123</v>
      </c>
      <c r="G35" s="38" t="s">
        <v>123</v>
      </c>
      <c r="H35" s="39" t="n">
        <v>125</v>
      </c>
      <c r="I35" s="40" t="n">
        <f aca="false">C35*H35</f>
        <v>0</v>
      </c>
      <c r="L35" s="45"/>
    </row>
    <row r="36" s="45" customFormat="true" ht="16.5" hidden="false" customHeight="false" outlineLevel="0" collapsed="false">
      <c r="A36" s="49" t="s">
        <v>34</v>
      </c>
      <c r="B36" s="35" t="s">
        <v>124</v>
      </c>
      <c r="C36" s="36"/>
      <c r="D36" s="37" t="s">
        <v>122</v>
      </c>
      <c r="E36" s="38" t="s">
        <v>125</v>
      </c>
      <c r="F36" s="38" t="s">
        <v>125</v>
      </c>
      <c r="G36" s="38" t="s">
        <v>125</v>
      </c>
      <c r="H36" s="39" t="n">
        <v>125</v>
      </c>
      <c r="I36" s="40" t="n">
        <f aca="false">C36*H36</f>
        <v>0</v>
      </c>
      <c r="J36" s="6"/>
      <c r="K36" s="42"/>
      <c r="N36" s="8"/>
      <c r="O36" s="58"/>
    </row>
    <row r="37" s="45" customFormat="true" ht="16.5" hidden="false" customHeight="false" outlineLevel="0" collapsed="false">
      <c r="A37" s="49" t="s">
        <v>34</v>
      </c>
      <c r="B37" s="35" t="s">
        <v>126</v>
      </c>
      <c r="C37" s="36"/>
      <c r="D37" s="37" t="s">
        <v>122</v>
      </c>
      <c r="E37" s="38" t="s">
        <v>127</v>
      </c>
      <c r="F37" s="38" t="s">
        <v>127</v>
      </c>
      <c r="G37" s="38" t="s">
        <v>127</v>
      </c>
      <c r="H37" s="39" t="n">
        <v>150</v>
      </c>
      <c r="I37" s="40" t="n">
        <f aca="false">C37*H37</f>
        <v>0</v>
      </c>
      <c r="K37" s="42"/>
      <c r="N37" s="58"/>
      <c r="O37" s="58"/>
    </row>
    <row r="38" s="45" customFormat="true" ht="16.5" hidden="false" customHeight="false" outlineLevel="0" collapsed="false">
      <c r="A38" s="46" t="s">
        <v>128</v>
      </c>
      <c r="B38" s="35" t="s">
        <v>129</v>
      </c>
      <c r="C38" s="36"/>
      <c r="D38" s="37" t="s">
        <v>130</v>
      </c>
      <c r="E38" s="38" t="s">
        <v>131</v>
      </c>
      <c r="F38" s="38" t="s">
        <v>131</v>
      </c>
      <c r="G38" s="38" t="s">
        <v>131</v>
      </c>
      <c r="H38" s="39" t="n">
        <v>210</v>
      </c>
      <c r="I38" s="40" t="n">
        <f aca="false">C38*H38</f>
        <v>0</v>
      </c>
      <c r="K38" s="42"/>
      <c r="N38" s="58"/>
      <c r="O38" s="58"/>
    </row>
    <row r="39" s="45" customFormat="true" ht="16.5" hidden="false" customHeight="false" outlineLevel="0" collapsed="false">
      <c r="A39" s="49" t="s">
        <v>34</v>
      </c>
      <c r="B39" s="35" t="s">
        <v>132</v>
      </c>
      <c r="C39" s="36"/>
      <c r="D39" s="37" t="s">
        <v>98</v>
      </c>
      <c r="E39" s="38" t="s">
        <v>133</v>
      </c>
      <c r="F39" s="38" t="s">
        <v>133</v>
      </c>
      <c r="G39" s="38" t="s">
        <v>133</v>
      </c>
      <c r="H39" s="39" t="n">
        <v>195</v>
      </c>
      <c r="I39" s="40" t="n">
        <f aca="false">C39*H39</f>
        <v>0</v>
      </c>
      <c r="K39" s="42"/>
      <c r="N39" s="58"/>
      <c r="O39" s="58"/>
    </row>
    <row r="40" s="45" customFormat="true" ht="16.5" hidden="false" customHeight="false" outlineLevel="0" collapsed="false">
      <c r="A40" s="49" t="s">
        <v>34</v>
      </c>
      <c r="B40" s="35" t="s">
        <v>134</v>
      </c>
      <c r="C40" s="36"/>
      <c r="D40" s="37" t="s">
        <v>42</v>
      </c>
      <c r="E40" s="38" t="s">
        <v>135</v>
      </c>
      <c r="F40" s="38" t="s">
        <v>135</v>
      </c>
      <c r="G40" s="38" t="s">
        <v>135</v>
      </c>
      <c r="H40" s="39" t="n">
        <v>160</v>
      </c>
      <c r="I40" s="40" t="n">
        <f aca="false">C40*H40</f>
        <v>0</v>
      </c>
      <c r="K40" s="42"/>
      <c r="N40" s="58"/>
      <c r="O40" s="58"/>
    </row>
    <row r="41" s="45" customFormat="true" ht="16.5" hidden="false" customHeight="false" outlineLevel="0" collapsed="false">
      <c r="A41" s="34" t="s">
        <v>136</v>
      </c>
      <c r="B41" s="35" t="s">
        <v>137</v>
      </c>
      <c r="C41" s="36"/>
      <c r="D41" s="37" t="s">
        <v>138</v>
      </c>
      <c r="E41" s="38" t="s">
        <v>139</v>
      </c>
      <c r="F41" s="38" t="s">
        <v>139</v>
      </c>
      <c r="G41" s="38" t="s">
        <v>139</v>
      </c>
      <c r="H41" s="39" t="n">
        <v>120</v>
      </c>
      <c r="I41" s="40" t="n">
        <f aca="false">C41*H41</f>
        <v>0</v>
      </c>
      <c r="K41" s="42"/>
      <c r="N41" s="58"/>
      <c r="O41" s="58"/>
    </row>
    <row r="42" s="45" customFormat="true" ht="16.5" hidden="false" customHeight="false" outlineLevel="0" collapsed="false">
      <c r="A42" s="34" t="s">
        <v>136</v>
      </c>
      <c r="B42" s="35" t="s">
        <v>140</v>
      </c>
      <c r="C42" s="36"/>
      <c r="D42" s="37" t="s">
        <v>138</v>
      </c>
      <c r="E42" s="38" t="s">
        <v>141</v>
      </c>
      <c r="F42" s="38" t="s">
        <v>141</v>
      </c>
      <c r="G42" s="38" t="s">
        <v>141</v>
      </c>
      <c r="H42" s="39" t="n">
        <v>120</v>
      </c>
      <c r="I42" s="40" t="n">
        <f aca="false">C42*H42</f>
        <v>0</v>
      </c>
      <c r="K42" s="42"/>
      <c r="N42" s="58"/>
      <c r="O42" s="58"/>
    </row>
    <row r="43" s="45" customFormat="true" ht="16.5" hidden="false" customHeight="false" outlineLevel="0" collapsed="false">
      <c r="A43" s="54" t="s">
        <v>34</v>
      </c>
      <c r="B43" s="35" t="s">
        <v>142</v>
      </c>
      <c r="C43" s="36"/>
      <c r="D43" s="51" t="s">
        <v>52</v>
      </c>
      <c r="E43" s="38" t="s">
        <v>143</v>
      </c>
      <c r="F43" s="38" t="s">
        <v>143</v>
      </c>
      <c r="G43" s="38" t="s">
        <v>143</v>
      </c>
      <c r="H43" s="39" t="n">
        <v>135</v>
      </c>
      <c r="I43" s="40" t="n">
        <f aca="false">C43*H43</f>
        <v>0</v>
      </c>
      <c r="K43" s="42"/>
      <c r="N43" s="58"/>
      <c r="O43" s="58"/>
    </row>
    <row r="44" s="45" customFormat="true" ht="16.5" hidden="false" customHeight="false" outlineLevel="0" collapsed="false">
      <c r="A44" s="54" t="s">
        <v>34</v>
      </c>
      <c r="B44" s="35" t="s">
        <v>144</v>
      </c>
      <c r="C44" s="36"/>
      <c r="D44" s="37" t="s">
        <v>115</v>
      </c>
      <c r="E44" s="38" t="s">
        <v>145</v>
      </c>
      <c r="F44" s="38" t="s">
        <v>145</v>
      </c>
      <c r="G44" s="38" t="s">
        <v>145</v>
      </c>
      <c r="H44" s="39" t="n">
        <v>170</v>
      </c>
      <c r="I44" s="40" t="n">
        <f aca="false">C44*H44</f>
        <v>0</v>
      </c>
      <c r="K44" s="42"/>
      <c r="N44" s="58"/>
      <c r="O44" s="58"/>
    </row>
    <row r="45" s="45" customFormat="true" ht="16.5" hidden="false" customHeight="false" outlineLevel="0" collapsed="false">
      <c r="A45" s="54" t="s">
        <v>34</v>
      </c>
      <c r="B45" s="35" t="s">
        <v>146</v>
      </c>
      <c r="C45" s="36"/>
      <c r="D45" s="37" t="s">
        <v>115</v>
      </c>
      <c r="E45" s="38" t="s">
        <v>147</v>
      </c>
      <c r="F45" s="38" t="s">
        <v>147</v>
      </c>
      <c r="G45" s="38" t="s">
        <v>147</v>
      </c>
      <c r="H45" s="39" t="n">
        <v>170</v>
      </c>
      <c r="I45" s="40" t="n">
        <f aca="false">C45*H45</f>
        <v>0</v>
      </c>
      <c r="K45" s="42"/>
      <c r="N45" s="58"/>
      <c r="O45" s="58"/>
    </row>
    <row r="46" s="45" customFormat="true" ht="16.5" hidden="false" customHeight="false" outlineLevel="0" collapsed="false">
      <c r="A46" s="34" t="s">
        <v>136</v>
      </c>
      <c r="B46" s="35" t="s">
        <v>148</v>
      </c>
      <c r="C46" s="36"/>
      <c r="D46" s="37" t="s">
        <v>149</v>
      </c>
      <c r="E46" s="38" t="s">
        <v>150</v>
      </c>
      <c r="F46" s="38" t="s">
        <v>150</v>
      </c>
      <c r="G46" s="38" t="s">
        <v>150</v>
      </c>
      <c r="H46" s="39" t="n">
        <v>210</v>
      </c>
      <c r="I46" s="40" t="n">
        <f aca="false">C46*H46</f>
        <v>0</v>
      </c>
      <c r="K46" s="42"/>
      <c r="L46" s="59"/>
      <c r="N46" s="58"/>
      <c r="O46" s="58"/>
    </row>
    <row r="47" s="45" customFormat="true" ht="16.5" hidden="false" customHeight="false" outlineLevel="0" collapsed="false">
      <c r="A47" s="46" t="s">
        <v>34</v>
      </c>
      <c r="B47" s="35" t="s">
        <v>151</v>
      </c>
      <c r="C47" s="36"/>
      <c r="D47" s="37" t="s">
        <v>105</v>
      </c>
      <c r="E47" s="62" t="s">
        <v>152</v>
      </c>
      <c r="F47" s="62" t="s">
        <v>152</v>
      </c>
      <c r="G47" s="62" t="s">
        <v>152</v>
      </c>
      <c r="H47" s="39" t="n">
        <v>150</v>
      </c>
      <c r="I47" s="40" t="n">
        <f aca="false">C47*H47</f>
        <v>0</v>
      </c>
      <c r="K47" s="42"/>
      <c r="N47" s="58"/>
      <c r="O47" s="58"/>
    </row>
    <row r="48" s="59" customFormat="true" ht="16.5" hidden="false" customHeight="false" outlineLevel="0" collapsed="false">
      <c r="A48" s="34" t="s">
        <v>34</v>
      </c>
      <c r="B48" s="35" t="s">
        <v>153</v>
      </c>
      <c r="C48" s="36"/>
      <c r="D48" s="37" t="s">
        <v>64</v>
      </c>
      <c r="E48" s="38" t="s">
        <v>154</v>
      </c>
      <c r="F48" s="38" t="s">
        <v>154</v>
      </c>
      <c r="G48" s="38" t="s">
        <v>154</v>
      </c>
      <c r="H48" s="39" t="n">
        <v>210</v>
      </c>
      <c r="I48" s="40" t="n">
        <f aca="false">C48*H48</f>
        <v>0</v>
      </c>
      <c r="J48" s="45"/>
      <c r="K48" s="60"/>
      <c r="L48" s="45"/>
      <c r="N48" s="58"/>
      <c r="O48" s="61"/>
    </row>
    <row r="49" s="45" customFormat="true" ht="16.5" hidden="false" customHeight="false" outlineLevel="0" collapsed="false">
      <c r="A49" s="49" t="s">
        <v>34</v>
      </c>
      <c r="B49" s="35" t="s">
        <v>155</v>
      </c>
      <c r="C49" s="36"/>
      <c r="D49" s="63" t="s">
        <v>42</v>
      </c>
      <c r="E49" s="38" t="s">
        <v>156</v>
      </c>
      <c r="F49" s="38" t="s">
        <v>156</v>
      </c>
      <c r="G49" s="38" t="s">
        <v>156</v>
      </c>
      <c r="H49" s="64" t="n">
        <v>210</v>
      </c>
      <c r="I49" s="40" t="n">
        <f aca="false">C49*H49</f>
        <v>0</v>
      </c>
      <c r="J49" s="59"/>
      <c r="K49" s="42"/>
      <c r="N49" s="61"/>
      <c r="O49" s="58"/>
    </row>
    <row r="50" s="45" customFormat="true" ht="16.5" hidden="false" customHeight="false" outlineLevel="0" collapsed="false">
      <c r="A50" s="46" t="s">
        <v>128</v>
      </c>
      <c r="B50" s="35" t="s">
        <v>157</v>
      </c>
      <c r="C50" s="36"/>
      <c r="D50" s="37" t="s">
        <v>130</v>
      </c>
      <c r="E50" s="38" t="s">
        <v>158</v>
      </c>
      <c r="F50" s="38" t="s">
        <v>158</v>
      </c>
      <c r="G50" s="38" t="s">
        <v>158</v>
      </c>
      <c r="H50" s="39" t="n">
        <v>150</v>
      </c>
      <c r="I50" s="40" t="n">
        <f aca="false">C50*H50</f>
        <v>0</v>
      </c>
      <c r="K50" s="42"/>
      <c r="N50" s="58"/>
      <c r="O50" s="58"/>
    </row>
    <row r="51" s="45" customFormat="true" ht="16.5" hidden="false" customHeight="false" outlineLevel="0" collapsed="false">
      <c r="A51" s="49" t="s">
        <v>34</v>
      </c>
      <c r="B51" s="35" t="s">
        <v>159</v>
      </c>
      <c r="C51" s="36"/>
      <c r="D51" s="51" t="s">
        <v>52</v>
      </c>
      <c r="E51" s="38" t="s">
        <v>160</v>
      </c>
      <c r="F51" s="38" t="s">
        <v>160</v>
      </c>
      <c r="G51" s="38" t="s">
        <v>160</v>
      </c>
      <c r="H51" s="39" t="n">
        <v>150</v>
      </c>
      <c r="I51" s="40" t="n">
        <f aca="false">C51*H51</f>
        <v>0</v>
      </c>
      <c r="K51" s="42"/>
      <c r="N51" s="58"/>
      <c r="O51" s="58"/>
    </row>
    <row r="52" s="45" customFormat="true" ht="16.5" hidden="false" customHeight="false" outlineLevel="0" collapsed="false">
      <c r="A52" s="46" t="s">
        <v>34</v>
      </c>
      <c r="B52" s="35" t="s">
        <v>161</v>
      </c>
      <c r="C52" s="36"/>
      <c r="D52" s="37" t="s">
        <v>162</v>
      </c>
      <c r="E52" s="38" t="s">
        <v>163</v>
      </c>
      <c r="F52" s="38" t="s">
        <v>163</v>
      </c>
      <c r="G52" s="38" t="s">
        <v>163</v>
      </c>
      <c r="H52" s="39" t="n">
        <v>345</v>
      </c>
      <c r="I52" s="40" t="n">
        <f aca="false">C52*H52</f>
        <v>0</v>
      </c>
      <c r="K52" s="42"/>
      <c r="N52" s="58"/>
      <c r="O52" s="58"/>
    </row>
    <row r="53" s="45" customFormat="true" ht="16.5" hidden="false" customHeight="false" outlineLevel="0" collapsed="false">
      <c r="A53" s="49" t="s">
        <v>34</v>
      </c>
      <c r="B53" s="35" t="s">
        <v>164</v>
      </c>
      <c r="C53" s="36"/>
      <c r="D53" s="37" t="s">
        <v>36</v>
      </c>
      <c r="E53" s="38" t="s">
        <v>165</v>
      </c>
      <c r="F53" s="38" t="s">
        <v>165</v>
      </c>
      <c r="G53" s="38" t="s">
        <v>165</v>
      </c>
      <c r="H53" s="39" t="n">
        <v>195</v>
      </c>
      <c r="I53" s="40" t="n">
        <f aca="false">C53*H53</f>
        <v>0</v>
      </c>
      <c r="K53" s="42"/>
      <c r="N53" s="58"/>
      <c r="O53" s="58"/>
    </row>
    <row r="54" s="45" customFormat="true" ht="16.5" hidden="false" customHeight="false" outlineLevel="0" collapsed="false">
      <c r="A54" s="65" t="s">
        <v>34</v>
      </c>
      <c r="B54" s="35" t="s">
        <v>166</v>
      </c>
      <c r="C54" s="36"/>
      <c r="D54" s="37" t="s">
        <v>167</v>
      </c>
      <c r="E54" s="38" t="s">
        <v>168</v>
      </c>
      <c r="F54" s="38" t="s">
        <v>168</v>
      </c>
      <c r="G54" s="38" t="s">
        <v>168</v>
      </c>
      <c r="H54" s="39" t="n">
        <v>190</v>
      </c>
      <c r="I54" s="40" t="n">
        <f aca="false">C54*H54</f>
        <v>0</v>
      </c>
      <c r="K54" s="42"/>
      <c r="N54" s="58"/>
      <c r="O54" s="58"/>
    </row>
    <row r="55" s="45" customFormat="true" ht="16.5" hidden="false" customHeight="false" outlineLevel="0" collapsed="false">
      <c r="A55" s="49" t="s">
        <v>34</v>
      </c>
      <c r="B55" s="35" t="s">
        <v>169</v>
      </c>
      <c r="C55" s="36"/>
      <c r="D55" s="37" t="s">
        <v>105</v>
      </c>
      <c r="E55" s="38" t="s">
        <v>170</v>
      </c>
      <c r="F55" s="38" t="s">
        <v>170</v>
      </c>
      <c r="G55" s="38" t="s">
        <v>170</v>
      </c>
      <c r="H55" s="39" t="n">
        <v>150</v>
      </c>
      <c r="I55" s="40" t="n">
        <f aca="false">C55*H55</f>
        <v>0</v>
      </c>
      <c r="K55" s="42"/>
      <c r="N55" s="58"/>
      <c r="O55" s="58"/>
    </row>
    <row r="56" s="45" customFormat="true" ht="16.5" hidden="false" customHeight="false" outlineLevel="0" collapsed="false">
      <c r="A56" s="49" t="s">
        <v>34</v>
      </c>
      <c r="B56" s="35" t="s">
        <v>171</v>
      </c>
      <c r="C56" s="36"/>
      <c r="D56" s="37" t="s">
        <v>86</v>
      </c>
      <c r="E56" s="38" t="s">
        <v>172</v>
      </c>
      <c r="F56" s="38" t="s">
        <v>172</v>
      </c>
      <c r="G56" s="38" t="s">
        <v>172</v>
      </c>
      <c r="H56" s="39" t="n">
        <v>150</v>
      </c>
      <c r="I56" s="40" t="n">
        <f aca="false">C56*H56</f>
        <v>0</v>
      </c>
      <c r="K56" s="42"/>
      <c r="N56" s="58"/>
      <c r="O56" s="58"/>
    </row>
    <row r="57" s="45" customFormat="true" ht="16.5" hidden="false" customHeight="false" outlineLevel="0" collapsed="false">
      <c r="A57" s="49" t="s">
        <v>34</v>
      </c>
      <c r="B57" s="35" t="s">
        <v>173</v>
      </c>
      <c r="C57" s="36"/>
      <c r="D57" s="37" t="s">
        <v>115</v>
      </c>
      <c r="E57" s="38" t="s">
        <v>174</v>
      </c>
      <c r="F57" s="38" t="s">
        <v>174</v>
      </c>
      <c r="G57" s="38" t="s">
        <v>174</v>
      </c>
      <c r="H57" s="39" t="n">
        <v>140</v>
      </c>
      <c r="I57" s="40" t="n">
        <f aca="false">C57*H57</f>
        <v>0</v>
      </c>
      <c r="K57" s="42"/>
      <c r="L57" s="59"/>
      <c r="N57" s="58"/>
      <c r="O57" s="58"/>
    </row>
    <row r="58" s="45" customFormat="true" ht="16.5" hidden="false" customHeight="false" outlineLevel="0" collapsed="false">
      <c r="A58" s="49" t="s">
        <v>34</v>
      </c>
      <c r="B58" s="35" t="s">
        <v>175</v>
      </c>
      <c r="C58" s="36"/>
      <c r="D58" s="51" t="s">
        <v>57</v>
      </c>
      <c r="E58" s="38" t="s">
        <v>176</v>
      </c>
      <c r="F58" s="38" t="s">
        <v>176</v>
      </c>
      <c r="G58" s="38" t="s">
        <v>176</v>
      </c>
      <c r="H58" s="39" t="n">
        <v>380</v>
      </c>
      <c r="I58" s="40" t="n">
        <f aca="false">C58*H58</f>
        <v>0</v>
      </c>
      <c r="K58" s="42"/>
      <c r="N58" s="58"/>
      <c r="O58" s="58"/>
    </row>
    <row r="59" s="59" customFormat="true" ht="16.5" hidden="false" customHeight="false" outlineLevel="0" collapsed="false">
      <c r="A59" s="46" t="s">
        <v>34</v>
      </c>
      <c r="B59" s="35" t="s">
        <v>177</v>
      </c>
      <c r="C59" s="36"/>
      <c r="D59" s="37" t="s">
        <v>178</v>
      </c>
      <c r="E59" s="38" t="s">
        <v>179</v>
      </c>
      <c r="F59" s="38" t="s">
        <v>179</v>
      </c>
      <c r="G59" s="38" t="s">
        <v>179</v>
      </c>
      <c r="H59" s="39" t="n">
        <v>150</v>
      </c>
      <c r="I59" s="40" t="n">
        <f aca="false">C59*H59</f>
        <v>0</v>
      </c>
      <c r="J59" s="45"/>
      <c r="K59" s="60"/>
      <c r="L59" s="45"/>
      <c r="N59" s="58"/>
      <c r="O59" s="61"/>
    </row>
    <row r="60" s="45" customFormat="true" ht="16.5" hidden="false" customHeight="false" outlineLevel="0" collapsed="false">
      <c r="A60" s="54" t="s">
        <v>34</v>
      </c>
      <c r="B60" s="35" t="s">
        <v>180</v>
      </c>
      <c r="C60" s="36"/>
      <c r="D60" s="37" t="s">
        <v>162</v>
      </c>
      <c r="E60" s="38" t="s">
        <v>181</v>
      </c>
      <c r="F60" s="38" t="s">
        <v>181</v>
      </c>
      <c r="G60" s="38" t="s">
        <v>181</v>
      </c>
      <c r="H60" s="39" t="n">
        <v>190</v>
      </c>
      <c r="I60" s="40" t="n">
        <f aca="false">C60*H60</f>
        <v>0</v>
      </c>
      <c r="J60" s="59"/>
      <c r="K60" s="42"/>
      <c r="N60" s="61"/>
      <c r="O60" s="58"/>
    </row>
    <row r="61" s="45" customFormat="true" ht="16.5" hidden="false" customHeight="false" outlineLevel="0" collapsed="false">
      <c r="A61" s="46" t="s">
        <v>34</v>
      </c>
      <c r="B61" s="35" t="s">
        <v>182</v>
      </c>
      <c r="C61" s="36"/>
      <c r="D61" s="37" t="s">
        <v>162</v>
      </c>
      <c r="E61" s="38" t="s">
        <v>183</v>
      </c>
      <c r="F61" s="38" t="s">
        <v>183</v>
      </c>
      <c r="G61" s="38" t="s">
        <v>183</v>
      </c>
      <c r="H61" s="39" t="n">
        <v>150</v>
      </c>
      <c r="I61" s="40" t="n">
        <f aca="false">C61*H61</f>
        <v>0</v>
      </c>
      <c r="K61" s="42"/>
      <c r="N61" s="58"/>
      <c r="O61" s="58"/>
    </row>
    <row r="62" s="45" customFormat="true" ht="16.5" hidden="false" customHeight="false" outlineLevel="0" collapsed="false">
      <c r="A62" s="49" t="s">
        <v>34</v>
      </c>
      <c r="B62" s="35" t="s">
        <v>184</v>
      </c>
      <c r="C62" s="36"/>
      <c r="D62" s="37" t="s">
        <v>42</v>
      </c>
      <c r="E62" s="38" t="s">
        <v>185</v>
      </c>
      <c r="F62" s="38" t="s">
        <v>185</v>
      </c>
      <c r="G62" s="38" t="s">
        <v>185</v>
      </c>
      <c r="H62" s="39" t="n">
        <v>195</v>
      </c>
      <c r="I62" s="40" t="n">
        <f aca="false">C62*H62</f>
        <v>0</v>
      </c>
      <c r="K62" s="42"/>
      <c r="N62" s="58"/>
      <c r="O62" s="58"/>
    </row>
    <row r="63" s="45" customFormat="true" ht="16.5" hidden="false" customHeight="false" outlineLevel="0" collapsed="false">
      <c r="A63" s="46" t="s">
        <v>34</v>
      </c>
      <c r="B63" s="35" t="s">
        <v>186</v>
      </c>
      <c r="C63" s="36"/>
      <c r="D63" s="37" t="s">
        <v>105</v>
      </c>
      <c r="E63" s="38" t="s">
        <v>187</v>
      </c>
      <c r="F63" s="38" t="s">
        <v>187</v>
      </c>
      <c r="G63" s="38" t="s">
        <v>187</v>
      </c>
      <c r="H63" s="39" t="n">
        <v>145</v>
      </c>
      <c r="I63" s="40" t="n">
        <f aca="false">C63*H63</f>
        <v>0</v>
      </c>
      <c r="K63" s="42"/>
      <c r="N63" s="58"/>
      <c r="O63" s="58"/>
    </row>
    <row r="64" s="45" customFormat="true" ht="16.5" hidden="false" customHeight="false" outlineLevel="0" collapsed="false">
      <c r="A64" s="34" t="s">
        <v>136</v>
      </c>
      <c r="B64" s="35" t="s">
        <v>188</v>
      </c>
      <c r="C64" s="36"/>
      <c r="D64" s="37" t="s">
        <v>105</v>
      </c>
      <c r="E64" s="38" t="s">
        <v>189</v>
      </c>
      <c r="F64" s="38" t="s">
        <v>189</v>
      </c>
      <c r="G64" s="38" t="s">
        <v>189</v>
      </c>
      <c r="H64" s="39" t="n">
        <v>170</v>
      </c>
      <c r="I64" s="40" t="n">
        <f aca="false">C64*H64</f>
        <v>0</v>
      </c>
      <c r="K64" s="42"/>
      <c r="N64" s="58"/>
      <c r="O64" s="58"/>
    </row>
    <row r="65" s="45" customFormat="true" ht="16.5" hidden="false" customHeight="false" outlineLevel="0" collapsed="false">
      <c r="A65" s="49" t="s">
        <v>34</v>
      </c>
      <c r="B65" s="35" t="s">
        <v>190</v>
      </c>
      <c r="C65" s="36"/>
      <c r="D65" s="37" t="s">
        <v>115</v>
      </c>
      <c r="E65" s="38" t="s">
        <v>191</v>
      </c>
      <c r="F65" s="38" t="s">
        <v>191</v>
      </c>
      <c r="G65" s="38" t="s">
        <v>191</v>
      </c>
      <c r="H65" s="39" t="n">
        <v>170</v>
      </c>
      <c r="I65" s="40" t="n">
        <f aca="false">C65*H65</f>
        <v>0</v>
      </c>
      <c r="K65" s="42"/>
      <c r="N65" s="58"/>
      <c r="O65" s="58"/>
    </row>
    <row r="66" s="45" customFormat="true" ht="16.5" hidden="false" customHeight="false" outlineLevel="0" collapsed="false">
      <c r="A66" s="34" t="s">
        <v>136</v>
      </c>
      <c r="B66" s="35" t="s">
        <v>192</v>
      </c>
      <c r="C66" s="36"/>
      <c r="D66" s="51" t="s">
        <v>52</v>
      </c>
      <c r="E66" s="38" t="s">
        <v>193</v>
      </c>
      <c r="F66" s="38" t="s">
        <v>193</v>
      </c>
      <c r="G66" s="38" t="s">
        <v>193</v>
      </c>
      <c r="H66" s="39" t="n">
        <v>180</v>
      </c>
      <c r="I66" s="40" t="n">
        <f aca="false">C66*H66</f>
        <v>0</v>
      </c>
      <c r="K66" s="42"/>
      <c r="N66" s="58"/>
      <c r="O66" s="58"/>
    </row>
    <row r="67" s="45" customFormat="true" ht="16.5" hidden="false" customHeight="false" outlineLevel="0" collapsed="false">
      <c r="A67" s="54" t="s">
        <v>34</v>
      </c>
      <c r="B67" s="35" t="s">
        <v>194</v>
      </c>
      <c r="C67" s="36"/>
      <c r="D67" s="37" t="s">
        <v>195</v>
      </c>
      <c r="E67" s="38" t="s">
        <v>196</v>
      </c>
      <c r="F67" s="38" t="s">
        <v>196</v>
      </c>
      <c r="G67" s="38" t="s">
        <v>196</v>
      </c>
      <c r="H67" s="39" t="n">
        <v>220</v>
      </c>
      <c r="I67" s="40" t="n">
        <f aca="false">C67*H67</f>
        <v>0</v>
      </c>
      <c r="K67" s="42"/>
      <c r="N67" s="58"/>
      <c r="O67" s="58"/>
    </row>
    <row r="68" s="45" customFormat="true" ht="16.5" hidden="false" customHeight="false" outlineLevel="0" collapsed="false">
      <c r="A68" s="54" t="s">
        <v>34</v>
      </c>
      <c r="B68" s="35" t="s">
        <v>197</v>
      </c>
      <c r="C68" s="36"/>
      <c r="D68" s="37" t="s">
        <v>69</v>
      </c>
      <c r="E68" s="38" t="s">
        <v>198</v>
      </c>
      <c r="F68" s="38" t="s">
        <v>198</v>
      </c>
      <c r="G68" s="38" t="s">
        <v>198</v>
      </c>
      <c r="H68" s="39" t="n">
        <v>170</v>
      </c>
      <c r="I68" s="40" t="n">
        <f aca="false">C68*H68</f>
        <v>0</v>
      </c>
      <c r="K68" s="42"/>
      <c r="L68" s="66"/>
      <c r="N68" s="58"/>
      <c r="O68" s="58"/>
    </row>
    <row r="69" s="45" customFormat="true" ht="16.5" hidden="false" customHeight="false" outlineLevel="0" collapsed="false">
      <c r="A69" s="65" t="s">
        <v>34</v>
      </c>
      <c r="B69" s="35" t="s">
        <v>199</v>
      </c>
      <c r="C69" s="36"/>
      <c r="D69" s="37" t="s">
        <v>200</v>
      </c>
      <c r="E69" s="38" t="s">
        <v>201</v>
      </c>
      <c r="F69" s="38" t="s">
        <v>201</v>
      </c>
      <c r="G69" s="38" t="s">
        <v>201</v>
      </c>
      <c r="H69" s="39" t="n">
        <v>169</v>
      </c>
      <c r="I69" s="40" t="n">
        <f aca="false">C69*H69</f>
        <v>0</v>
      </c>
      <c r="K69" s="42"/>
      <c r="N69" s="58"/>
      <c r="O69" s="58"/>
    </row>
    <row r="70" s="66" customFormat="true" ht="16.5" hidden="false" customHeight="false" outlineLevel="0" collapsed="false">
      <c r="A70" s="54" t="s">
        <v>34</v>
      </c>
      <c r="B70" s="35" t="s">
        <v>202</v>
      </c>
      <c r="C70" s="36"/>
      <c r="D70" s="37" t="s">
        <v>195</v>
      </c>
      <c r="E70" s="38" t="s">
        <v>203</v>
      </c>
      <c r="F70" s="38" t="s">
        <v>203</v>
      </c>
      <c r="G70" s="38" t="s">
        <v>203</v>
      </c>
      <c r="H70" s="39" t="n">
        <v>210</v>
      </c>
      <c r="I70" s="40" t="n">
        <f aca="false">C70*H70</f>
        <v>0</v>
      </c>
      <c r="J70" s="45"/>
      <c r="K70" s="67"/>
      <c r="L70" s="45"/>
      <c r="N70" s="58"/>
      <c r="O70" s="68"/>
    </row>
    <row r="71" s="45" customFormat="true" ht="16.5" hidden="false" customHeight="false" outlineLevel="0" collapsed="false">
      <c r="A71" s="49" t="s">
        <v>34</v>
      </c>
      <c r="B71" s="35" t="s">
        <v>204</v>
      </c>
      <c r="C71" s="36"/>
      <c r="D71" s="37" t="s">
        <v>42</v>
      </c>
      <c r="E71" s="38" t="s">
        <v>205</v>
      </c>
      <c r="F71" s="38" t="s">
        <v>205</v>
      </c>
      <c r="G71" s="38" t="s">
        <v>205</v>
      </c>
      <c r="H71" s="39" t="n">
        <v>170</v>
      </c>
      <c r="I71" s="40" t="n">
        <f aca="false">C71*H71</f>
        <v>0</v>
      </c>
      <c r="J71" s="66"/>
      <c r="K71" s="42"/>
      <c r="N71" s="68"/>
      <c r="O71" s="58"/>
    </row>
    <row r="72" s="45" customFormat="true" ht="16.5" hidden="false" customHeight="false" outlineLevel="0" collapsed="false">
      <c r="A72" s="49" t="s">
        <v>34</v>
      </c>
      <c r="B72" s="35" t="s">
        <v>206</v>
      </c>
      <c r="C72" s="36"/>
      <c r="D72" s="37" t="s">
        <v>83</v>
      </c>
      <c r="E72" s="38" t="s">
        <v>207</v>
      </c>
      <c r="F72" s="38" t="s">
        <v>207</v>
      </c>
      <c r="G72" s="38" t="s">
        <v>207</v>
      </c>
      <c r="H72" s="39" t="n">
        <v>175</v>
      </c>
      <c r="I72" s="40" t="n">
        <f aca="false">C72*H72</f>
        <v>0</v>
      </c>
      <c r="K72" s="42"/>
      <c r="N72" s="58"/>
      <c r="O72" s="58"/>
    </row>
    <row r="73" s="45" customFormat="true" ht="16.5" hidden="false" customHeight="false" outlineLevel="0" collapsed="false">
      <c r="A73" s="54" t="s">
        <v>34</v>
      </c>
      <c r="B73" s="35" t="s">
        <v>208</v>
      </c>
      <c r="C73" s="36"/>
      <c r="D73" s="37" t="s">
        <v>83</v>
      </c>
      <c r="E73" s="38" t="s">
        <v>209</v>
      </c>
      <c r="F73" s="38" t="s">
        <v>209</v>
      </c>
      <c r="G73" s="38" t="s">
        <v>209</v>
      </c>
      <c r="H73" s="39" t="n">
        <v>220</v>
      </c>
      <c r="I73" s="40" t="n">
        <f aca="false">C73*H73</f>
        <v>0</v>
      </c>
      <c r="K73" s="42"/>
      <c r="N73" s="58"/>
      <c r="O73" s="58"/>
    </row>
    <row r="74" s="45" customFormat="true" ht="16.5" hidden="false" customHeight="false" outlineLevel="0" collapsed="false">
      <c r="A74" s="54" t="s">
        <v>34</v>
      </c>
      <c r="B74" s="35" t="s">
        <v>210</v>
      </c>
      <c r="C74" s="36"/>
      <c r="D74" s="37" t="s">
        <v>83</v>
      </c>
      <c r="E74" s="38" t="s">
        <v>211</v>
      </c>
      <c r="F74" s="38" t="s">
        <v>211</v>
      </c>
      <c r="G74" s="38" t="s">
        <v>211</v>
      </c>
      <c r="H74" s="39" t="n">
        <v>250</v>
      </c>
      <c r="I74" s="40" t="n">
        <f aca="false">C74*H74</f>
        <v>0</v>
      </c>
      <c r="K74" s="42"/>
      <c r="N74" s="58"/>
      <c r="O74" s="58"/>
    </row>
    <row r="75" s="45" customFormat="true" ht="16.5" hidden="false" customHeight="false" outlineLevel="0" collapsed="false">
      <c r="A75" s="54" t="s">
        <v>34</v>
      </c>
      <c r="B75" s="35" t="s">
        <v>212</v>
      </c>
      <c r="C75" s="36"/>
      <c r="D75" s="37" t="s">
        <v>162</v>
      </c>
      <c r="E75" s="38" t="s">
        <v>213</v>
      </c>
      <c r="F75" s="38" t="s">
        <v>213</v>
      </c>
      <c r="G75" s="38" t="s">
        <v>213</v>
      </c>
      <c r="H75" s="39" t="n">
        <v>180</v>
      </c>
      <c r="I75" s="40" t="n">
        <f aca="false">C75*H75</f>
        <v>0</v>
      </c>
      <c r="K75" s="42"/>
      <c r="N75" s="58"/>
      <c r="O75" s="58"/>
    </row>
    <row r="76" s="45" customFormat="true" ht="16.5" hidden="false" customHeight="false" outlineLevel="0" collapsed="false">
      <c r="A76" s="65" t="s">
        <v>34</v>
      </c>
      <c r="B76" s="35" t="s">
        <v>214</v>
      </c>
      <c r="C76" s="36"/>
      <c r="D76" s="37" t="s">
        <v>64</v>
      </c>
      <c r="E76" s="38" t="s">
        <v>215</v>
      </c>
      <c r="F76" s="38" t="s">
        <v>215</v>
      </c>
      <c r="G76" s="38" t="s">
        <v>215</v>
      </c>
      <c r="H76" s="39" t="n">
        <v>195</v>
      </c>
      <c r="I76" s="40" t="n">
        <f aca="false">C76*H76</f>
        <v>0</v>
      </c>
      <c r="K76" s="42"/>
      <c r="N76" s="58"/>
      <c r="O76" s="58"/>
    </row>
    <row r="77" s="45" customFormat="true" ht="16.5" hidden="false" customHeight="false" outlineLevel="0" collapsed="false">
      <c r="A77" s="65" t="s">
        <v>34</v>
      </c>
      <c r="B77" s="35" t="s">
        <v>216</v>
      </c>
      <c r="C77" s="36"/>
      <c r="D77" s="37" t="s">
        <v>217</v>
      </c>
      <c r="E77" s="38" t="s">
        <v>218</v>
      </c>
      <c r="F77" s="38" t="s">
        <v>218</v>
      </c>
      <c r="G77" s="38" t="s">
        <v>218</v>
      </c>
      <c r="H77" s="39" t="n">
        <v>195</v>
      </c>
      <c r="I77" s="40" t="n">
        <f aca="false">C77*H77</f>
        <v>0</v>
      </c>
      <c r="K77" s="42"/>
      <c r="N77" s="58"/>
      <c r="O77" s="58"/>
    </row>
    <row r="78" s="45" customFormat="true" ht="16.5" hidden="false" customHeight="false" outlineLevel="0" collapsed="false">
      <c r="A78" s="65" t="s">
        <v>34</v>
      </c>
      <c r="B78" s="35" t="s">
        <v>219</v>
      </c>
      <c r="C78" s="36"/>
      <c r="D78" s="37" t="s">
        <v>220</v>
      </c>
      <c r="E78" s="38" t="s">
        <v>221</v>
      </c>
      <c r="F78" s="38" t="s">
        <v>221</v>
      </c>
      <c r="G78" s="38" t="s">
        <v>221</v>
      </c>
      <c r="H78" s="39" t="n">
        <v>250</v>
      </c>
      <c r="I78" s="40" t="n">
        <f aca="false">C78*H78</f>
        <v>0</v>
      </c>
      <c r="K78" s="42"/>
      <c r="N78" s="58"/>
      <c r="O78" s="58"/>
    </row>
    <row r="79" s="45" customFormat="true" ht="16.5" hidden="false" customHeight="false" outlineLevel="0" collapsed="false">
      <c r="A79" s="65" t="s">
        <v>34</v>
      </c>
      <c r="B79" s="35" t="s">
        <v>222</v>
      </c>
      <c r="C79" s="36"/>
      <c r="D79" s="37" t="s">
        <v>83</v>
      </c>
      <c r="E79" s="38" t="s">
        <v>223</v>
      </c>
      <c r="F79" s="38" t="s">
        <v>223</v>
      </c>
      <c r="G79" s="38" t="s">
        <v>223</v>
      </c>
      <c r="H79" s="39" t="n">
        <v>210</v>
      </c>
      <c r="I79" s="40" t="n">
        <f aca="false">C79*H79</f>
        <v>0</v>
      </c>
      <c r="K79" s="42"/>
      <c r="N79" s="58"/>
      <c r="O79" s="58"/>
    </row>
    <row r="80" s="45" customFormat="true" ht="16.5" hidden="false" customHeight="false" outlineLevel="0" collapsed="false">
      <c r="A80" s="54" t="s">
        <v>224</v>
      </c>
      <c r="B80" s="35" t="s">
        <v>225</v>
      </c>
      <c r="C80" s="36"/>
      <c r="D80" s="37" t="s">
        <v>195</v>
      </c>
      <c r="E80" s="38" t="s">
        <v>226</v>
      </c>
      <c r="F80" s="38" t="s">
        <v>226</v>
      </c>
      <c r="G80" s="38" t="s">
        <v>226</v>
      </c>
      <c r="H80" s="39" t="n">
        <v>290</v>
      </c>
      <c r="I80" s="40" t="n">
        <f aca="false">C80*H80</f>
        <v>0</v>
      </c>
      <c r="K80" s="42"/>
      <c r="N80" s="58"/>
      <c r="O80" s="58"/>
    </row>
    <row r="81" s="45" customFormat="true" ht="16.5" hidden="false" customHeight="false" outlineLevel="0" collapsed="false">
      <c r="A81" s="65" t="s">
        <v>34</v>
      </c>
      <c r="B81" s="35" t="s">
        <v>227</v>
      </c>
      <c r="C81" s="36"/>
      <c r="D81" s="37" t="s">
        <v>200</v>
      </c>
      <c r="E81" s="38" t="s">
        <v>228</v>
      </c>
      <c r="F81" s="38" t="s">
        <v>228</v>
      </c>
      <c r="G81" s="38" t="s">
        <v>228</v>
      </c>
      <c r="H81" s="39" t="n">
        <v>165</v>
      </c>
      <c r="I81" s="40" t="n">
        <f aca="false">C81*H81</f>
        <v>0</v>
      </c>
      <c r="K81" s="42"/>
      <c r="N81" s="58"/>
      <c r="O81" s="58"/>
    </row>
    <row r="82" s="45" customFormat="true" ht="16.5" hidden="false" customHeight="false" outlineLevel="0" collapsed="false">
      <c r="A82" s="65" t="s">
        <v>34</v>
      </c>
      <c r="B82" s="35" t="s">
        <v>229</v>
      </c>
      <c r="C82" s="36"/>
      <c r="D82" s="37" t="s">
        <v>167</v>
      </c>
      <c r="E82" s="38" t="s">
        <v>230</v>
      </c>
      <c r="F82" s="38" t="s">
        <v>230</v>
      </c>
      <c r="G82" s="38" t="s">
        <v>230</v>
      </c>
      <c r="H82" s="39" t="n">
        <v>130</v>
      </c>
      <c r="I82" s="40" t="n">
        <f aca="false">C82*H82</f>
        <v>0</v>
      </c>
      <c r="K82" s="42"/>
      <c r="N82" s="58"/>
      <c r="O82" s="58"/>
    </row>
    <row r="83" s="45" customFormat="true" ht="16.5" hidden="false" customHeight="false" outlineLevel="0" collapsed="false">
      <c r="A83" s="65" t="s">
        <v>34</v>
      </c>
      <c r="B83" s="35" t="s">
        <v>231</v>
      </c>
      <c r="C83" s="36"/>
      <c r="D83" s="37" t="s">
        <v>167</v>
      </c>
      <c r="E83" s="38" t="s">
        <v>232</v>
      </c>
      <c r="F83" s="38" t="s">
        <v>232</v>
      </c>
      <c r="G83" s="38" t="s">
        <v>232</v>
      </c>
      <c r="H83" s="39" t="n">
        <v>130</v>
      </c>
      <c r="I83" s="40" t="n">
        <f aca="false">C83*H83</f>
        <v>0</v>
      </c>
      <c r="K83" s="42"/>
      <c r="N83" s="58"/>
      <c r="O83" s="58"/>
    </row>
    <row r="84" s="45" customFormat="true" ht="16.5" hidden="false" customHeight="false" outlineLevel="0" collapsed="false">
      <c r="A84" s="65" t="s">
        <v>34</v>
      </c>
      <c r="B84" s="35" t="s">
        <v>233</v>
      </c>
      <c r="C84" s="36"/>
      <c r="D84" s="37" t="s">
        <v>234</v>
      </c>
      <c r="E84" s="38" t="s">
        <v>235</v>
      </c>
      <c r="F84" s="38" t="s">
        <v>235</v>
      </c>
      <c r="G84" s="38" t="s">
        <v>235</v>
      </c>
      <c r="H84" s="39" t="n">
        <v>190</v>
      </c>
      <c r="I84" s="40" t="n">
        <f aca="false">C84*H84</f>
        <v>0</v>
      </c>
      <c r="K84" s="42"/>
      <c r="N84" s="58"/>
      <c r="O84" s="58"/>
    </row>
    <row r="85" s="45" customFormat="true" ht="16.5" hidden="false" customHeight="false" outlineLevel="0" collapsed="false">
      <c r="A85" s="65" t="s">
        <v>34</v>
      </c>
      <c r="B85" s="35" t="s">
        <v>236</v>
      </c>
      <c r="C85" s="36"/>
      <c r="D85" s="37" t="s">
        <v>234</v>
      </c>
      <c r="E85" s="38" t="s">
        <v>237</v>
      </c>
      <c r="F85" s="38" t="s">
        <v>237</v>
      </c>
      <c r="G85" s="38" t="s">
        <v>237</v>
      </c>
      <c r="H85" s="39" t="n">
        <v>240</v>
      </c>
      <c r="I85" s="40" t="n">
        <f aca="false">C85*H85</f>
        <v>0</v>
      </c>
      <c r="K85" s="42"/>
      <c r="N85" s="58"/>
      <c r="O85" s="58"/>
    </row>
    <row r="86" s="45" customFormat="true" ht="16.5" hidden="false" customHeight="false" outlineLevel="0" collapsed="false">
      <c r="A86" s="46" t="s">
        <v>34</v>
      </c>
      <c r="B86" s="35" t="s">
        <v>238</v>
      </c>
      <c r="C86" s="36"/>
      <c r="D86" s="37" t="s">
        <v>149</v>
      </c>
      <c r="E86" s="38" t="s">
        <v>239</v>
      </c>
      <c r="F86" s="38" t="s">
        <v>239</v>
      </c>
      <c r="G86" s="38" t="s">
        <v>239</v>
      </c>
      <c r="H86" s="39" t="n">
        <v>699</v>
      </c>
      <c r="I86" s="40" t="n">
        <f aca="false">C86*H86</f>
        <v>0</v>
      </c>
      <c r="K86" s="42"/>
      <c r="N86" s="58"/>
      <c r="O86" s="58"/>
    </row>
    <row r="87" s="45" customFormat="true" ht="16.5" hidden="false" customHeight="false" outlineLevel="0" collapsed="false">
      <c r="A87" s="46" t="s">
        <v>34</v>
      </c>
      <c r="B87" s="35" t="s">
        <v>240</v>
      </c>
      <c r="C87" s="36"/>
      <c r="D87" s="37" t="s">
        <v>149</v>
      </c>
      <c r="E87" s="38" t="s">
        <v>241</v>
      </c>
      <c r="F87" s="38" t="s">
        <v>241</v>
      </c>
      <c r="G87" s="38" t="s">
        <v>241</v>
      </c>
      <c r="H87" s="39" t="n">
        <v>699</v>
      </c>
      <c r="I87" s="40" t="n">
        <f aca="false">C87*H87</f>
        <v>0</v>
      </c>
      <c r="K87" s="42"/>
      <c r="N87" s="58"/>
      <c r="O87" s="58"/>
    </row>
    <row r="88" s="45" customFormat="true" ht="16.5" hidden="false" customHeight="false" outlineLevel="0" collapsed="false">
      <c r="A88" s="34" t="s">
        <v>34</v>
      </c>
      <c r="B88" s="35" t="s">
        <v>242</v>
      </c>
      <c r="C88" s="36"/>
      <c r="D88" s="37" t="s">
        <v>64</v>
      </c>
      <c r="E88" s="38" t="s">
        <v>243</v>
      </c>
      <c r="F88" s="38" t="s">
        <v>243</v>
      </c>
      <c r="G88" s="38" t="s">
        <v>243</v>
      </c>
      <c r="H88" s="39" t="n">
        <v>450</v>
      </c>
      <c r="I88" s="40" t="n">
        <f aca="false">C88*H88</f>
        <v>0</v>
      </c>
      <c r="K88" s="42"/>
      <c r="N88" s="58"/>
      <c r="O88" s="58"/>
    </row>
    <row r="89" s="45" customFormat="true" ht="16.5" hidden="false" customHeight="false" outlineLevel="0" collapsed="false">
      <c r="A89" s="34" t="s">
        <v>34</v>
      </c>
      <c r="B89" s="35" t="s">
        <v>244</v>
      </c>
      <c r="C89" s="36"/>
      <c r="D89" s="37" t="s">
        <v>130</v>
      </c>
      <c r="E89" s="38" t="s">
        <v>245</v>
      </c>
      <c r="F89" s="38" t="s">
        <v>245</v>
      </c>
      <c r="G89" s="38" t="s">
        <v>245</v>
      </c>
      <c r="H89" s="39" t="n">
        <v>250</v>
      </c>
      <c r="I89" s="40" t="n">
        <f aca="false">C89*H89</f>
        <v>0</v>
      </c>
      <c r="K89" s="42"/>
      <c r="N89" s="58"/>
      <c r="O89" s="58"/>
    </row>
    <row r="90" s="45" customFormat="true" ht="16.5" hidden="false" customHeight="false" outlineLevel="0" collapsed="false">
      <c r="A90" s="46" t="s">
        <v>34</v>
      </c>
      <c r="B90" s="35" t="s">
        <v>246</v>
      </c>
      <c r="C90" s="36"/>
      <c r="D90" s="37" t="s">
        <v>247</v>
      </c>
      <c r="E90" s="38" t="s">
        <v>248</v>
      </c>
      <c r="F90" s="38" t="s">
        <v>248</v>
      </c>
      <c r="G90" s="38" t="s">
        <v>248</v>
      </c>
      <c r="H90" s="39" t="n">
        <v>2200</v>
      </c>
      <c r="I90" s="40" t="n">
        <f aca="false">C90*H90</f>
        <v>0</v>
      </c>
      <c r="K90" s="42"/>
      <c r="N90" s="58"/>
      <c r="O90" s="58"/>
    </row>
    <row r="91" s="45" customFormat="true" ht="16.5" hidden="false" customHeight="false" outlineLevel="0" collapsed="false">
      <c r="A91" s="49" t="s">
        <v>34</v>
      </c>
      <c r="B91" s="35" t="s">
        <v>249</v>
      </c>
      <c r="C91" s="36"/>
      <c r="D91" s="51" t="s">
        <v>57</v>
      </c>
      <c r="E91" s="38" t="s">
        <v>250</v>
      </c>
      <c r="F91" s="38" t="s">
        <v>250</v>
      </c>
      <c r="G91" s="38" t="s">
        <v>250</v>
      </c>
      <c r="H91" s="39" t="n">
        <v>610</v>
      </c>
      <c r="I91" s="40" t="n">
        <f aca="false">C91*H91</f>
        <v>0</v>
      </c>
      <c r="K91" s="42"/>
      <c r="N91" s="58"/>
      <c r="O91" s="58"/>
    </row>
    <row r="92" s="45" customFormat="true" ht="16.5" hidden="false" customHeight="false" outlineLevel="0" collapsed="false">
      <c r="A92" s="49" t="s">
        <v>34</v>
      </c>
      <c r="B92" s="35" t="s">
        <v>251</v>
      </c>
      <c r="C92" s="36"/>
      <c r="D92" s="37" t="s">
        <v>252</v>
      </c>
      <c r="E92" s="38" t="s">
        <v>253</v>
      </c>
      <c r="F92" s="38" t="s">
        <v>253</v>
      </c>
      <c r="G92" s="38" t="s">
        <v>253</v>
      </c>
      <c r="H92" s="39" t="n">
        <v>630</v>
      </c>
      <c r="I92" s="40" t="n">
        <f aca="false">C92*H92</f>
        <v>0</v>
      </c>
      <c r="K92" s="42"/>
      <c r="L92" s="6"/>
      <c r="N92" s="58"/>
      <c r="O92" s="58"/>
    </row>
    <row r="93" s="45" customFormat="true" ht="16.5" hidden="false" customHeight="false" outlineLevel="0" collapsed="false">
      <c r="A93" s="46" t="s">
        <v>34</v>
      </c>
      <c r="B93" s="35" t="s">
        <v>254</v>
      </c>
      <c r="C93" s="36"/>
      <c r="D93" s="37" t="s">
        <v>105</v>
      </c>
      <c r="E93" s="38" t="s">
        <v>255</v>
      </c>
      <c r="F93" s="38" t="s">
        <v>255</v>
      </c>
      <c r="G93" s="38" t="s">
        <v>255</v>
      </c>
      <c r="H93" s="39" t="n">
        <v>699</v>
      </c>
      <c r="I93" s="40" t="n">
        <f aca="false">C93*H93</f>
        <v>0</v>
      </c>
      <c r="K93" s="42"/>
      <c r="L93" s="6"/>
      <c r="N93" s="58"/>
      <c r="O93" s="58"/>
    </row>
    <row r="94" customFormat="false" ht="16.5" hidden="false" customHeight="true" outlineLevel="0" collapsed="false">
      <c r="A94" s="65" t="s">
        <v>34</v>
      </c>
      <c r="B94" s="35" t="s">
        <v>256</v>
      </c>
      <c r="C94" s="69"/>
      <c r="D94" s="37" t="s">
        <v>64</v>
      </c>
      <c r="E94" s="38" t="s">
        <v>257</v>
      </c>
      <c r="F94" s="38" t="s">
        <v>257</v>
      </c>
      <c r="G94" s="38" t="s">
        <v>257</v>
      </c>
      <c r="H94" s="39" t="n">
        <v>480</v>
      </c>
      <c r="I94" s="40" t="n">
        <f aca="false">C94*H94</f>
        <v>0</v>
      </c>
      <c r="J94" s="45"/>
      <c r="N94" s="58"/>
    </row>
    <row r="95" customFormat="false" ht="16.5" hidden="false" customHeight="false" outlineLevel="0" collapsed="false">
      <c r="A95" s="34" t="s">
        <v>34</v>
      </c>
      <c r="B95" s="35" t="s">
        <v>258</v>
      </c>
      <c r="C95" s="69"/>
      <c r="D95" s="37" t="s">
        <v>259</v>
      </c>
      <c r="E95" s="62" t="s">
        <v>260</v>
      </c>
      <c r="F95" s="62" t="s">
        <v>260</v>
      </c>
      <c r="G95" s="62" t="s">
        <v>260</v>
      </c>
      <c r="H95" s="39" t="n">
        <v>3990</v>
      </c>
      <c r="I95" s="40" t="n">
        <f aca="false">C95*H95</f>
        <v>0</v>
      </c>
    </row>
    <row r="96" customFormat="false" ht="16.5" hidden="false" customHeight="false" outlineLevel="0" collapsed="false">
      <c r="A96" s="34" t="s">
        <v>136</v>
      </c>
      <c r="B96" s="35" t="s">
        <v>261</v>
      </c>
      <c r="C96" s="69"/>
      <c r="D96" s="37" t="s">
        <v>262</v>
      </c>
      <c r="E96" s="62" t="s">
        <v>263</v>
      </c>
      <c r="F96" s="62" t="s">
        <v>263</v>
      </c>
      <c r="G96" s="62" t="s">
        <v>263</v>
      </c>
      <c r="H96" s="39" t="n">
        <v>1999</v>
      </c>
      <c r="I96" s="40" t="n">
        <f aca="false">C96*H96</f>
        <v>0</v>
      </c>
    </row>
    <row r="97" customFormat="false" ht="16.5" hidden="false" customHeight="false" outlineLevel="0" collapsed="false">
      <c r="A97" s="34" t="s">
        <v>34</v>
      </c>
      <c r="B97" s="35" t="s">
        <v>264</v>
      </c>
      <c r="C97" s="69"/>
      <c r="D97" s="37" t="s">
        <v>265</v>
      </c>
      <c r="E97" s="38" t="s">
        <v>266</v>
      </c>
      <c r="F97" s="38" t="s">
        <v>267</v>
      </c>
      <c r="G97" s="38" t="s">
        <v>267</v>
      </c>
      <c r="H97" s="39" t="n">
        <v>1380</v>
      </c>
      <c r="I97" s="40" t="n">
        <f aca="false">C97*H97</f>
        <v>0</v>
      </c>
    </row>
    <row r="98" customFormat="false" ht="16.5" hidden="false" customHeight="false" outlineLevel="0" collapsed="false">
      <c r="A98" s="46" t="s">
        <v>128</v>
      </c>
      <c r="B98" s="35" t="s">
        <v>264</v>
      </c>
      <c r="C98" s="69"/>
      <c r="D98" s="37" t="s">
        <v>265</v>
      </c>
      <c r="E98" s="38" t="s">
        <v>268</v>
      </c>
      <c r="F98" s="38" t="s">
        <v>267</v>
      </c>
      <c r="G98" s="38" t="s">
        <v>267</v>
      </c>
      <c r="H98" s="39" t="n">
        <v>1380</v>
      </c>
      <c r="I98" s="40" t="n">
        <f aca="false">C98*H98</f>
        <v>0</v>
      </c>
    </row>
    <row r="99" customFormat="false" ht="16.5" hidden="false" customHeight="false" outlineLevel="0" collapsed="false">
      <c r="A99" s="34" t="s">
        <v>34</v>
      </c>
      <c r="B99" s="35" t="s">
        <v>269</v>
      </c>
      <c r="C99" s="69"/>
      <c r="D99" s="37" t="s">
        <v>130</v>
      </c>
      <c r="E99" s="38" t="s">
        <v>270</v>
      </c>
      <c r="F99" s="38" t="s">
        <v>270</v>
      </c>
      <c r="G99" s="38" t="s">
        <v>270</v>
      </c>
      <c r="H99" s="39" t="n">
        <v>1188</v>
      </c>
      <c r="I99" s="40" t="n">
        <f aca="false">C99*H99</f>
        <v>0</v>
      </c>
    </row>
    <row r="100" customFormat="false" ht="16.5" hidden="false" customHeight="false" outlineLevel="0" collapsed="false">
      <c r="A100" s="34" t="s">
        <v>34</v>
      </c>
      <c r="B100" s="70" t="s">
        <v>271</v>
      </c>
      <c r="C100" s="69"/>
      <c r="D100" s="71" t="s">
        <v>272</v>
      </c>
      <c r="E100" s="38" t="s">
        <v>273</v>
      </c>
      <c r="F100" s="38" t="s">
        <v>273</v>
      </c>
      <c r="G100" s="38" t="s">
        <v>273</v>
      </c>
      <c r="H100" s="39" t="n">
        <v>100</v>
      </c>
      <c r="I100" s="40" t="n">
        <f aca="false">C100*H100</f>
        <v>0</v>
      </c>
    </row>
    <row r="101" customFormat="false" ht="16.5" hidden="false" customHeight="false" outlineLevel="0" collapsed="false">
      <c r="A101" s="46" t="s">
        <v>128</v>
      </c>
      <c r="B101" s="70" t="s">
        <v>274</v>
      </c>
      <c r="C101" s="72"/>
      <c r="D101" s="71" t="s">
        <v>275</v>
      </c>
      <c r="E101" s="38" t="s">
        <v>276</v>
      </c>
      <c r="F101" s="38" t="s">
        <v>276</v>
      </c>
      <c r="G101" s="38" t="s">
        <v>276</v>
      </c>
      <c r="H101" s="39" t="n">
        <v>100</v>
      </c>
      <c r="I101" s="40" t="n">
        <f aca="false">C101*H101</f>
        <v>0</v>
      </c>
    </row>
    <row r="102" customFormat="false" ht="16.5" hidden="false" customHeight="false" outlineLevel="0" collapsed="false">
      <c r="A102" s="34" t="s">
        <v>34</v>
      </c>
      <c r="B102" s="70" t="s">
        <v>277</v>
      </c>
      <c r="C102" s="72"/>
      <c r="D102" s="71" t="s">
        <v>275</v>
      </c>
      <c r="E102" s="38" t="s">
        <v>278</v>
      </c>
      <c r="F102" s="38" t="s">
        <v>278</v>
      </c>
      <c r="G102" s="38" t="s">
        <v>278</v>
      </c>
      <c r="H102" s="39" t="n">
        <v>100</v>
      </c>
      <c r="I102" s="40" t="n">
        <f aca="false">C102*H102</f>
        <v>0</v>
      </c>
    </row>
    <row r="103" customFormat="false" ht="16.5" hidden="false" customHeight="false" outlineLevel="0" collapsed="false">
      <c r="A103" s="46" t="s">
        <v>128</v>
      </c>
      <c r="B103" s="70" t="s">
        <v>279</v>
      </c>
      <c r="C103" s="72"/>
      <c r="D103" s="71" t="s">
        <v>280</v>
      </c>
      <c r="E103" s="38" t="s">
        <v>281</v>
      </c>
      <c r="F103" s="38" t="s">
        <v>281</v>
      </c>
      <c r="G103" s="38" t="s">
        <v>281</v>
      </c>
      <c r="H103" s="39" t="n">
        <v>100</v>
      </c>
      <c r="I103" s="40" t="n">
        <f aca="false">C103*H103</f>
        <v>0</v>
      </c>
    </row>
    <row r="104" customFormat="false" ht="16.5" hidden="false" customHeight="false" outlineLevel="0" collapsed="false">
      <c r="A104" s="46" t="s">
        <v>34</v>
      </c>
      <c r="B104" s="70" t="s">
        <v>282</v>
      </c>
      <c r="C104" s="72"/>
      <c r="D104" s="71" t="s">
        <v>280</v>
      </c>
      <c r="E104" s="38" t="s">
        <v>283</v>
      </c>
      <c r="F104" s="38" t="s">
        <v>283</v>
      </c>
      <c r="G104" s="38" t="s">
        <v>283</v>
      </c>
      <c r="H104" s="39" t="n">
        <v>100</v>
      </c>
      <c r="I104" s="40" t="n">
        <f aca="false">C104*H104</f>
        <v>0</v>
      </c>
    </row>
    <row r="105" customFormat="false" ht="16.5" hidden="false" customHeight="false" outlineLevel="0" collapsed="false">
      <c r="A105" s="46" t="s">
        <v>34</v>
      </c>
      <c r="B105" s="70" t="s">
        <v>284</v>
      </c>
      <c r="C105" s="69"/>
      <c r="D105" s="71" t="s">
        <v>280</v>
      </c>
      <c r="E105" s="38" t="s">
        <v>285</v>
      </c>
      <c r="F105" s="38" t="s">
        <v>285</v>
      </c>
      <c r="G105" s="38" t="s">
        <v>285</v>
      </c>
      <c r="H105" s="39" t="n">
        <v>100</v>
      </c>
      <c r="I105" s="40" t="n">
        <f aca="false">C105*H105</f>
        <v>0</v>
      </c>
    </row>
    <row r="106" customFormat="false" ht="7.5" hidden="false" customHeight="true" outlineLevel="0" collapsed="false">
      <c r="A106" s="73"/>
      <c r="B106" s="73"/>
      <c r="C106" s="73"/>
      <c r="D106" s="73"/>
      <c r="E106" s="73"/>
      <c r="F106" s="73"/>
      <c r="G106" s="73"/>
      <c r="H106" s="73"/>
      <c r="I106" s="73"/>
    </row>
    <row r="107" s="76" customFormat="true" ht="18.75" hidden="false" customHeight="true" outlineLevel="0" collapsed="false">
      <c r="A107" s="74" t="s">
        <v>286</v>
      </c>
      <c r="B107" s="74"/>
      <c r="C107" s="74"/>
      <c r="D107" s="74"/>
      <c r="E107" s="74"/>
      <c r="F107" s="74"/>
      <c r="G107" s="74"/>
      <c r="H107" s="74"/>
      <c r="I107" s="74"/>
      <c r="J107" s="6"/>
      <c r="K107" s="75"/>
      <c r="L107" s="6"/>
      <c r="N107" s="8"/>
      <c r="O107" s="77"/>
    </row>
    <row r="108" customFormat="false" ht="23.1" hidden="false" customHeight="true" outlineLevel="0" collapsed="false">
      <c r="A108" s="78" t="s">
        <v>287</v>
      </c>
      <c r="B108" s="79"/>
      <c r="C108" s="79"/>
      <c r="D108" s="79"/>
      <c r="E108" s="80" t="s">
        <v>288</v>
      </c>
      <c r="F108" s="81" t="n">
        <f aca="false">SUM(C5:C105)</f>
        <v>0</v>
      </c>
      <c r="G108" s="82" t="s">
        <v>289</v>
      </c>
      <c r="H108" s="83" t="n">
        <f aca="false">SUM(I5:I105)</f>
        <v>0</v>
      </c>
      <c r="I108" s="83"/>
      <c r="J108" s="76"/>
      <c r="N108" s="77"/>
    </row>
    <row r="109" customFormat="false" ht="23.1" hidden="false" customHeight="true" outlineLevel="0" collapsed="false">
      <c r="A109" s="84" t="s">
        <v>290</v>
      </c>
      <c r="B109" s="85"/>
      <c r="C109" s="85"/>
      <c r="D109" s="85"/>
      <c r="E109" s="86" t="s">
        <v>291</v>
      </c>
      <c r="F109" s="86"/>
      <c r="G109" s="86"/>
      <c r="H109" s="87" t="n">
        <f aca="false">IF(H108&gt;=888,0,IF(H108=0,0,80))</f>
        <v>0</v>
      </c>
      <c r="I109" s="87"/>
    </row>
    <row r="110" customFormat="false" ht="23.1" hidden="false" customHeight="true" outlineLevel="0" collapsed="false">
      <c r="A110" s="84" t="s">
        <v>292</v>
      </c>
      <c r="B110" s="88"/>
      <c r="C110" s="88"/>
      <c r="D110" s="88"/>
      <c r="E110" s="89" t="s">
        <v>293</v>
      </c>
      <c r="F110" s="89"/>
      <c r="G110" s="89"/>
      <c r="H110" s="90" t="n">
        <f aca="false">H108-H109</f>
        <v>0</v>
      </c>
      <c r="I110" s="90"/>
    </row>
    <row r="111" customFormat="false" ht="21.75" hidden="false" customHeight="true" outlineLevel="0" collapsed="false">
      <c r="A111" s="91" t="s">
        <v>294</v>
      </c>
      <c r="B111" s="92"/>
      <c r="C111" s="92"/>
      <c r="D111" s="92"/>
      <c r="E111" s="93" t="s">
        <v>295</v>
      </c>
      <c r="F111" s="94"/>
      <c r="G111" s="94"/>
      <c r="H111" s="94"/>
      <c r="I111" s="94"/>
    </row>
    <row r="112" customFormat="false" ht="23.1" hidden="false" customHeight="true" outlineLevel="0" collapsed="false">
      <c r="A112" s="95" t="s">
        <v>296</v>
      </c>
      <c r="B112" s="96"/>
      <c r="C112" s="96"/>
      <c r="D112" s="96"/>
      <c r="E112" s="96"/>
      <c r="F112" s="96"/>
      <c r="G112" s="96"/>
      <c r="H112" s="96"/>
      <c r="I112" s="96"/>
      <c r="L112" s="97"/>
    </row>
    <row r="113" customFormat="false" ht="23.1" hidden="false" customHeight="true" outlineLevel="0" collapsed="false">
      <c r="A113" s="84" t="s">
        <v>297</v>
      </c>
      <c r="B113" s="98"/>
      <c r="C113" s="98"/>
      <c r="D113" s="98"/>
      <c r="E113" s="98"/>
      <c r="F113" s="98"/>
      <c r="G113" s="98"/>
      <c r="H113" s="98"/>
      <c r="I113" s="98"/>
      <c r="L113" s="97"/>
    </row>
    <row r="114" customFormat="false" ht="23.1" hidden="false" customHeight="true" outlineLevel="0" collapsed="false">
      <c r="A114" s="99" t="s">
        <v>298</v>
      </c>
      <c r="B114" s="100"/>
      <c r="C114" s="100"/>
      <c r="D114" s="100"/>
      <c r="E114" s="100"/>
      <c r="F114" s="100"/>
      <c r="G114" s="100"/>
      <c r="H114" s="100"/>
      <c r="I114" s="100"/>
      <c r="L114" s="97"/>
    </row>
    <row r="115" customFormat="false" ht="19.5" hidden="false" customHeight="true" outlineLevel="0" collapsed="false">
      <c r="A115" s="101" t="s">
        <v>299</v>
      </c>
      <c r="B115" s="101"/>
      <c r="C115" s="101"/>
      <c r="D115" s="101"/>
      <c r="E115" s="101"/>
      <c r="F115" s="101"/>
      <c r="G115" s="101"/>
      <c r="H115" s="101"/>
      <c r="I115" s="101"/>
      <c r="K115" s="102"/>
      <c r="L115" s="97"/>
      <c r="M115" s="97"/>
      <c r="N115" s="103"/>
      <c r="O115" s="103"/>
    </row>
    <row r="116" customFormat="false" ht="24.95" hidden="false" customHeight="true" outlineLevel="0" collapsed="false">
      <c r="A116" s="104" t="s">
        <v>300</v>
      </c>
      <c r="B116" s="104"/>
      <c r="C116" s="104"/>
      <c r="D116" s="104"/>
      <c r="E116" s="104"/>
      <c r="F116" s="104"/>
      <c r="G116" s="104"/>
      <c r="H116" s="104"/>
      <c r="I116" s="104"/>
      <c r="K116" s="102"/>
      <c r="L116" s="97"/>
      <c r="M116" s="97"/>
      <c r="N116" s="103"/>
      <c r="O116" s="103"/>
    </row>
    <row r="117" customFormat="false" ht="24.95" hidden="false" customHeight="true" outlineLevel="0" collapsed="false">
      <c r="A117" s="105" t="s">
        <v>301</v>
      </c>
      <c r="B117" s="105"/>
      <c r="C117" s="105"/>
      <c r="D117" s="105"/>
      <c r="E117" s="105"/>
      <c r="F117" s="105"/>
      <c r="G117" s="105"/>
      <c r="H117" s="105"/>
      <c r="I117" s="105"/>
      <c r="K117" s="102"/>
      <c r="L117" s="97"/>
      <c r="M117" s="97"/>
      <c r="N117" s="103"/>
      <c r="O117" s="103"/>
    </row>
    <row r="118" customFormat="false" ht="24" hidden="false" customHeight="true" outlineLevel="0" collapsed="false">
      <c r="A118" s="106" t="s">
        <v>302</v>
      </c>
      <c r="B118" s="106"/>
      <c r="C118" s="106"/>
      <c r="D118" s="106"/>
      <c r="E118" s="106"/>
      <c r="F118" s="106"/>
      <c r="G118" s="106"/>
      <c r="H118" s="106"/>
      <c r="I118" s="106"/>
      <c r="K118" s="102"/>
      <c r="L118" s="97"/>
      <c r="M118" s="97"/>
      <c r="N118" s="103"/>
      <c r="O118" s="103"/>
    </row>
  </sheetData>
  <sheetProtection sheet="true" password="e9e7" objects="true" scenarios="true"/>
  <mergeCells count="124">
    <mergeCell ref="A1:C1"/>
    <mergeCell ref="A2:H2"/>
    <mergeCell ref="A3:I3"/>
    <mergeCell ref="E4:G4"/>
    <mergeCell ref="E5:G5"/>
    <mergeCell ref="E6:G6"/>
    <mergeCell ref="E7:G7"/>
    <mergeCell ref="E8:G8"/>
    <mergeCell ref="E9:G9"/>
    <mergeCell ref="E10:G10"/>
    <mergeCell ref="E11:G11"/>
    <mergeCell ref="E12:G12"/>
    <mergeCell ref="E13:G13"/>
    <mergeCell ref="E14:G14"/>
    <mergeCell ref="E15:G15"/>
    <mergeCell ref="E16:G16"/>
    <mergeCell ref="E17:G17"/>
    <mergeCell ref="E18:G18"/>
    <mergeCell ref="E19:G19"/>
    <mergeCell ref="E20:G20"/>
    <mergeCell ref="E21:G21"/>
    <mergeCell ref="E22:G22"/>
    <mergeCell ref="E23:G23"/>
    <mergeCell ref="E24:G24"/>
    <mergeCell ref="E25:G25"/>
    <mergeCell ref="E26:G26"/>
    <mergeCell ref="E27:G27"/>
    <mergeCell ref="E28:G28"/>
    <mergeCell ref="E29:G29"/>
    <mergeCell ref="E30:G30"/>
    <mergeCell ref="E31:G31"/>
    <mergeCell ref="E32:G32"/>
    <mergeCell ref="E33:G33"/>
    <mergeCell ref="E34:G34"/>
    <mergeCell ref="E35:G35"/>
    <mergeCell ref="E36:G36"/>
    <mergeCell ref="E37:G37"/>
    <mergeCell ref="E38:G38"/>
    <mergeCell ref="E39:G39"/>
    <mergeCell ref="E40:G40"/>
    <mergeCell ref="E41:G41"/>
    <mergeCell ref="E42:G42"/>
    <mergeCell ref="E43:G43"/>
    <mergeCell ref="E44:G44"/>
    <mergeCell ref="E45:G45"/>
    <mergeCell ref="E46:G46"/>
    <mergeCell ref="E47:G47"/>
    <mergeCell ref="E48:G48"/>
    <mergeCell ref="E49:G49"/>
    <mergeCell ref="E50:G50"/>
    <mergeCell ref="E51:G51"/>
    <mergeCell ref="E52:G52"/>
    <mergeCell ref="E53:G53"/>
    <mergeCell ref="E54:G54"/>
    <mergeCell ref="E55:G55"/>
    <mergeCell ref="E56:G56"/>
    <mergeCell ref="E57:G57"/>
    <mergeCell ref="E58:G58"/>
    <mergeCell ref="E59:G59"/>
    <mergeCell ref="E60:G60"/>
    <mergeCell ref="E61:G61"/>
    <mergeCell ref="E62:G62"/>
    <mergeCell ref="E63:G63"/>
    <mergeCell ref="E64:G64"/>
    <mergeCell ref="E65:G65"/>
    <mergeCell ref="E66:G66"/>
    <mergeCell ref="E67:G67"/>
    <mergeCell ref="E68:G68"/>
    <mergeCell ref="E69:G69"/>
    <mergeCell ref="E70:G70"/>
    <mergeCell ref="E71:G71"/>
    <mergeCell ref="E72:G72"/>
    <mergeCell ref="E73:G73"/>
    <mergeCell ref="E74:G74"/>
    <mergeCell ref="E75:G75"/>
    <mergeCell ref="E76:G76"/>
    <mergeCell ref="E77:G77"/>
    <mergeCell ref="E78:G78"/>
    <mergeCell ref="E79:G79"/>
    <mergeCell ref="E80:G80"/>
    <mergeCell ref="E81:G81"/>
    <mergeCell ref="E82:G82"/>
    <mergeCell ref="E83:G83"/>
    <mergeCell ref="E84:G84"/>
    <mergeCell ref="E85:G85"/>
    <mergeCell ref="E86:G86"/>
    <mergeCell ref="E87:G87"/>
    <mergeCell ref="E88:G88"/>
    <mergeCell ref="E89:G89"/>
    <mergeCell ref="E90:G90"/>
    <mergeCell ref="E91:G91"/>
    <mergeCell ref="E92:G92"/>
    <mergeCell ref="E93:G93"/>
    <mergeCell ref="E94:G94"/>
    <mergeCell ref="E95:G95"/>
    <mergeCell ref="E96:G96"/>
    <mergeCell ref="E97:G97"/>
    <mergeCell ref="E98:G98"/>
    <mergeCell ref="E99:G99"/>
    <mergeCell ref="E100:G100"/>
    <mergeCell ref="E101:G101"/>
    <mergeCell ref="E102:G102"/>
    <mergeCell ref="E103:G103"/>
    <mergeCell ref="E104:G104"/>
    <mergeCell ref="E105:G105"/>
    <mergeCell ref="A106:I106"/>
    <mergeCell ref="A107:I107"/>
    <mergeCell ref="B108:D108"/>
    <mergeCell ref="H108:I108"/>
    <mergeCell ref="B109:D109"/>
    <mergeCell ref="E109:G109"/>
    <mergeCell ref="H109:I109"/>
    <mergeCell ref="B110:D110"/>
    <mergeCell ref="E110:G110"/>
    <mergeCell ref="H110:I110"/>
    <mergeCell ref="B111:D111"/>
    <mergeCell ref="F111:I111"/>
    <mergeCell ref="B112:I112"/>
    <mergeCell ref="B113:I113"/>
    <mergeCell ref="B114:I114"/>
    <mergeCell ref="A115:I115"/>
    <mergeCell ref="A116:I116"/>
    <mergeCell ref="A117:I117"/>
    <mergeCell ref="A118:I118"/>
  </mergeCells>
  <hyperlinks>
    <hyperlink ref="E5" r:id="rId1" display="小雞逛遊樂園"/>
    <hyperlink ref="E6" r:id="rId2" display="林海音奶奶80個伊索寓言"/>
    <hyperlink ref="F6" r:id="rId3" display="林海音奶奶80個伊索寓言"/>
    <hyperlink ref="G6" r:id="rId4" display="林海音奶奶80個伊索寓言"/>
    <hyperlink ref="E7" r:id="rId5" display="林良爺爺的30封信"/>
    <hyperlink ref="F7" r:id="rId6" display="林良爺爺的30封信"/>
    <hyperlink ref="G7" r:id="rId7" display="林良爺爺的30封信"/>
    <hyperlink ref="E8" r:id="rId8" display="小麥雞與先知蟲"/>
    <hyperlink ref="F8" r:id="rId9" display="小麥雞與先知蟲"/>
    <hyperlink ref="G8" r:id="rId10" display="小麥雞與先知蟲"/>
    <hyperlink ref="E9" r:id="rId11" display="神奇樹屋1：恐龍谷大冒險"/>
    <hyperlink ref="F9" r:id="rId12" display="神奇樹屋1：恐龍谷大冒險"/>
    <hyperlink ref="G9" r:id="rId13" display="神奇樹屋1：恐龍谷大冒險"/>
    <hyperlink ref="E10" r:id="rId14" display="諾和我"/>
    <hyperlink ref="F10" r:id="rId15" display="諾和我"/>
    <hyperlink ref="G10" r:id="rId16" display="諾和我"/>
    <hyperlink ref="E11" r:id="rId17" display="花樣少女身體和心理的祕密"/>
    <hyperlink ref="F11" r:id="rId18" display="花樣少女身體和心理的祕密"/>
    <hyperlink ref="G11" r:id="rId19" display="花樣少女身體和心理的祕密"/>
    <hyperlink ref="E12" r:id="rId20" display="陽光少年身體和心理的祕密"/>
    <hyperlink ref="F12" r:id="rId21" display="陽光少年身體和心理的祕密"/>
    <hyperlink ref="G12" r:id="rId22" display="陽光少年身體和心理的祕密"/>
    <hyperlink ref="E13" r:id="rId23" display="數學！這樣準備保證上－國中數學資優班考前衝刺秘笈"/>
    <hyperlink ref="F13" r:id="rId24" display="數學！這樣準備保證上－國中數學資優班考前衝刺秘笈"/>
    <hyperlink ref="G13" r:id="rId25" display="數學！這樣準備保證上－國中數學資優班考前衝刺秘笈"/>
    <hyperlink ref="E14" r:id="rId26" display="到底在排什麼呢？"/>
    <hyperlink ref="F14" r:id="rId27" display="到底在排什麼呢？"/>
    <hyperlink ref="G14" r:id="rId28" display="到底在排什麼呢？"/>
    <hyperlink ref="E15" r:id="rId29" display="我是美國女總統                          "/>
    <hyperlink ref="F15" r:id="rId30" display="我是美國女總統                          "/>
    <hyperlink ref="G15" r:id="rId31" display="我是美國女總統                          "/>
    <hyperlink ref="E16" r:id="rId32" display="我們的森林"/>
    <hyperlink ref="F16" r:id="rId33" display="我們的森林"/>
    <hyperlink ref="G16" r:id="rId34" display="我們的森林"/>
    <hyperlink ref="E17" r:id="rId35" display="勇敢的夏綠蒂"/>
    <hyperlink ref="F17" r:id="rId36" display="勇敢的夏綠蒂"/>
    <hyperlink ref="G17" r:id="rId37" display="勇敢的夏綠蒂"/>
    <hyperlink ref="E18" r:id="rId38" display="約翰醫生的動物醫院"/>
    <hyperlink ref="F18" r:id="rId39" display="約翰醫生的動物醫院"/>
    <hyperlink ref="G18" r:id="rId40" display="約翰醫生的動物醫院"/>
    <hyperlink ref="E19" r:id="rId41" display="瑪蒂達和她的小紙片(附CD)"/>
    <hyperlink ref="F19" r:id="rId42" display="瑪蒂達和她的小紙片(附CD)"/>
    <hyperlink ref="G19" r:id="rId43" display="瑪蒂達和她的小紙片(附CD)"/>
    <hyperlink ref="E20" r:id="rId44" display="正義使者"/>
    <hyperlink ref="F20" r:id="rId45" display="正義使者"/>
    <hyperlink ref="G20" r:id="rId46" display="正義使者"/>
    <hyperlink ref="E21" r:id="rId47" display="天空色的種子"/>
    <hyperlink ref="F21" r:id="rId48" display="天空色的種子"/>
    <hyperlink ref="G21" r:id="rId49" display="天空色的種子"/>
    <hyperlink ref="E22" r:id="rId50" display="地震了！這個時候該怎麼辦？"/>
    <hyperlink ref="F22" r:id="rId51" display="地震了！這個時候該怎麼辦？"/>
    <hyperlink ref="G22" r:id="rId52" display="地震了！這個時候該怎麼辦？"/>
    <hyperlink ref="E23" r:id="rId53" display="卡斯柏的神祕驚喜(套書)"/>
    <hyperlink ref="F23" r:id="rId54" display="卡斯柏的神祕驚喜(套書)"/>
    <hyperlink ref="G23" r:id="rId55" display="卡斯柏的神祕驚喜(套書)"/>
    <hyperlink ref="E24" r:id="rId56" display="跟著麗莎去旅行套書－交通篇"/>
    <hyperlink ref="F24" r:id="rId57" display="跟著麗莎去旅行套書－交通篇"/>
    <hyperlink ref="G24" r:id="rId58" display="跟著麗莎去旅行套書－交通篇"/>
    <hyperlink ref="E25" r:id="rId59" display="不要超過這條線"/>
    <hyperlink ref="F25" r:id="rId60" display="不要超過這條線"/>
    <hyperlink ref="G25" r:id="rId61" display="不要超過這條線"/>
    <hyperlink ref="E26" r:id="rId62" display="小女生everyday"/>
    <hyperlink ref="F26" r:id="rId63" display="小女生everyday"/>
    <hyperlink ref="G26" r:id="rId64" display="小女生everyday"/>
    <hyperlink ref="E27" r:id="rId65" display="屁屁超人與飛天馬桶"/>
    <hyperlink ref="F27" r:id="rId66" display="屁屁超人與飛天馬桶"/>
    <hyperlink ref="G27" r:id="rId67" display="屁屁超人與飛天馬桶"/>
    <hyperlink ref="E28" r:id="rId68" display="我不怕大姊大"/>
    <hyperlink ref="F28" r:id="rId69" display="我不怕大姊大"/>
    <hyperlink ref="G28" r:id="rId70" display="我不怕大姊大"/>
    <hyperlink ref="E29" r:id="rId71" display="崔西祕密手記"/>
    <hyperlink ref="F29" r:id="rId72" display="崔西祕密手記"/>
    <hyperlink ref="G29" r:id="rId73" display="崔西祕密手記"/>
    <hyperlink ref="E30" r:id="rId74" display="老師丟丟臉"/>
    <hyperlink ref="F30" r:id="rId75" display="老師丟丟臉"/>
    <hyperlink ref="G30" r:id="rId76" display="老師丟丟臉"/>
    <hyperlink ref="E31" r:id="rId77" display="歪歪小學來了一個小小陌生人"/>
    <hyperlink ref="F31" r:id="rId78" display="歪歪小學來了一個小小陌生人"/>
    <hyperlink ref="G31" r:id="rId79" display="歪歪小學來了一個小小陌生人"/>
    <hyperlink ref="E32" r:id="rId80" display="小雞值日生"/>
    <hyperlink ref="F32" r:id="rId81" display="小雞值日生"/>
    <hyperlink ref="G32" r:id="rId82" display="小雞值日生"/>
    <hyperlink ref="E33" r:id="rId83" display="胖女孩轉轉轉"/>
    <hyperlink ref="F33" r:id="rId84" display="胖女孩轉轉轉"/>
    <hyperlink ref="G33" r:id="rId85" display="胖女孩轉轉轉"/>
    <hyperlink ref="E34" r:id="rId86" display="創造孩子好品格的7個童話"/>
    <hyperlink ref="F34" r:id="rId87" display="創造孩子好品格的7個童話"/>
    <hyperlink ref="G34" r:id="rId88" display="創造孩子好品格的7個童話"/>
    <hyperlink ref="E35" r:id="rId89" display="文盲阿三"/>
    <hyperlink ref="F35" r:id="rId90" display="文盲阿三"/>
    <hyperlink ref="G35" r:id="rId91" display="文盲阿三"/>
    <hyperlink ref="E36" r:id="rId92" display="男生真討厭"/>
    <hyperlink ref="F36" r:id="rId93" display="男生真討厭"/>
    <hyperlink ref="G36" r:id="rId94" display="男生真討厭"/>
    <hyperlink ref="E37" r:id="rId95" display="那一天，我和爸爸交換身體　"/>
    <hyperlink ref="F37" r:id="rId96" display="那一天，我和爸爸交換身體　"/>
    <hyperlink ref="G37" r:id="rId97" display="那一天，我和爸爸交換身體　"/>
    <hyperlink ref="E38" r:id="rId98" display="戰鬥吧！恐龍爭霸"/>
    <hyperlink ref="F38" r:id="rId99" display="戰鬥吧！恐龍爭霸"/>
    <hyperlink ref="G38" r:id="rId100" display="戰鬥吧！恐龍爭霸"/>
    <hyperlink ref="E39" r:id="rId101" display="酷蟲學校 2 亂作一團的運動會"/>
    <hyperlink ref="F39" r:id="rId102" display="酷蟲學校 2 亂作一團的運動會"/>
    <hyperlink ref="G39" r:id="rId103" display="酷蟲學校 2 亂作一團的運動會"/>
    <hyperlink ref="E40" r:id="rId104" display="為什麼薯條這麼迷人"/>
    <hyperlink ref="F40" r:id="rId105" display="為什麼薯條這麼迷人"/>
    <hyperlink ref="G40" r:id="rId106" display="為什麼薯條這麼迷人"/>
    <hyperlink ref="E41" r:id="rId107" display="為什麼人體小百科"/>
    <hyperlink ref="F41" r:id="rId108" display="為什麼人體小百科"/>
    <hyperlink ref="G41" r:id="rId109" display="為什麼人體小百科"/>
    <hyperlink ref="E42" r:id="rId110" display="為什麼科學小百科"/>
    <hyperlink ref="F42" r:id="rId111" display="為什麼科學小百科"/>
    <hyperlink ref="G42" r:id="rId112" display="為什麼科學小百科"/>
    <hyperlink ref="E43" r:id="rId113" display="動物狂想曲"/>
    <hyperlink ref="F43" r:id="rId114" display="動物狂想曲"/>
    <hyperlink ref="G43" r:id="rId115" display="動物狂想曲"/>
    <hyperlink ref="E44" r:id="rId116" display="驚奇的科學歷險4：時間和空間"/>
    <hyperlink ref="F44" r:id="rId117" display="驚奇的科學歷險4：時間和空間"/>
    <hyperlink ref="G44" r:id="rId118" display="驚奇的科學歷險4：時間和空間"/>
    <hyperlink ref="E45" r:id="rId119" display="救難小英雄：海嘯與地震"/>
    <hyperlink ref="F45" r:id="rId120" display="救難小英雄：海嘯與地震"/>
    <hyperlink ref="G45" r:id="rId121" display="救難小英雄：海嘯與地震"/>
    <hyperlink ref="E46" r:id="rId122" display="我的第一本牛津小百科"/>
    <hyperlink ref="F46" r:id="rId123" display="我的第一本牛津小百科"/>
    <hyperlink ref="G46" r:id="rId124" display="我的第一本牛津小百科"/>
    <hyperlink ref="E47" r:id="rId125" display="Top945康軒學習雜誌：FUN學趣桌遊 "/>
    <hyperlink ref="F47" r:id="rId126" display="Top945康軒學習雜誌：FUN學趣桌遊 "/>
    <hyperlink ref="G47" r:id="rId127" display="Top945康軒學習雜誌：FUN學趣桌遊 "/>
    <hyperlink ref="E48" r:id="rId128" display="小朋友益智遊戲100"/>
    <hyperlink ref="F48" r:id="rId129" display="小朋友益智遊戲100"/>
    <hyperlink ref="G48" r:id="rId130" display="小朋友益智遊戲100"/>
    <hyperlink ref="E49" r:id="rId131" display="有趣的中國文字"/>
    <hyperlink ref="F49" r:id="rId132" display="有趣的中國文字"/>
    <hyperlink ref="G49" r:id="rId133" display="有趣的中國文字"/>
    <hyperlink ref="E50" r:id="rId134" display="機甲盤古大冒險01神奇的文字幻術"/>
    <hyperlink ref="F50" r:id="rId135" display="機甲盤古大冒險01神奇的文字幻術"/>
    <hyperlink ref="G50" r:id="rId136" display="機甲盤古大冒險01神奇的文字幻術"/>
    <hyperlink ref="E51" r:id="rId137" display="管家琪敎作文：語詞聯想遊戲"/>
    <hyperlink ref="F51" r:id="rId138" display="管家琪敎作文：語詞聯想遊戲"/>
    <hyperlink ref="G51" r:id="rId139" display="管家琪敎作文：語詞聯想遊戲"/>
    <hyperlink ref="E52" r:id="rId140" display="查不到的XY檔案"/>
    <hyperlink ref="F52" r:id="rId141" display="查不到的XY檔案"/>
    <hyperlink ref="G52" r:id="rId142" display="查不到的XY檔案"/>
    <hyperlink ref="E53" r:id="rId143" display="漫畫封神榜"/>
    <hyperlink ref="F53" r:id="rId144" display="漫畫封神榜"/>
    <hyperlink ref="G53" r:id="rId145" display="漫畫封神榜"/>
    <hyperlink ref="E54" r:id="rId146" display="美國小學生都在學的32堂英語課"/>
    <hyperlink ref="F54" r:id="rId147" display="美國小學生都在學的32堂英語課"/>
    <hyperlink ref="G54" r:id="rId148" display="美國小學生都在學的32堂英語課"/>
    <hyperlink ref="E55" r:id="rId149" display="數學小偵探"/>
    <hyperlink ref="F55" r:id="rId150" display="數學小偵探"/>
    <hyperlink ref="G55" r:id="rId151" display="數學小偵探"/>
    <hyperlink ref="E56" r:id="rId152" display="摩根警官事件簿:嘉年華騙局"/>
    <hyperlink ref="F56" r:id="rId153" display="摩根警官事件簿:嘉年華騙局"/>
    <hyperlink ref="G56" r:id="rId154" display="摩根警官事件簿:嘉年華騙局"/>
    <hyperlink ref="E57" r:id="rId155" display="揭開法老護身符之謎"/>
    <hyperlink ref="F57" r:id="rId156" display="揭開法老護身符之謎"/>
    <hyperlink ref="G57" r:id="rId157" display="揭開法老護身符之謎"/>
    <hyperlink ref="E58" r:id="rId158" display="小學生圖解數學辭典"/>
    <hyperlink ref="F58" r:id="rId159" display="小學生圖解數學辭典"/>
    <hyperlink ref="G58" r:id="rId160" display="小學生圖解數學辭典"/>
    <hyperlink ref="E59" r:id="rId161" display="熊熊村妙字小故事01"/>
    <hyperlink ref="F59" r:id="rId162" display="熊熊村妙字小故事01"/>
    <hyperlink ref="G59" r:id="rId163" display="熊熊村妙字小故事01"/>
    <hyperlink ref="E60" r:id="rId164" display="砲來了，金門快跑！"/>
    <hyperlink ref="F60" r:id="rId165" display="砲來了，金門快跑！"/>
    <hyperlink ref="G60" r:id="rId166" display="砲來了，金門快跑！"/>
    <hyperlink ref="E61" r:id="rId167" display="最後一名土地公"/>
    <hyperlink ref="F61" r:id="rId168" display="最後一名土地公"/>
    <hyperlink ref="G61" r:id="rId169" display="最後一名土地公"/>
    <hyperlink ref="E62" r:id="rId170" display="心願奇蹟：平凡孩子的不平凡力量"/>
    <hyperlink ref="F62" r:id="rId171" display="心願奇蹟：平凡孩子的不平凡力量"/>
    <hyperlink ref="G62" r:id="rId172" display="心願奇蹟：平凡孩子的不平凡力量"/>
    <hyperlink ref="E63" r:id="rId173" display="逃出塑膠島"/>
    <hyperlink ref="F63" r:id="rId174" display="逃出塑膠島"/>
    <hyperlink ref="G63" r:id="rId175" display="逃出塑膠島"/>
    <hyperlink ref="E64" r:id="rId176" display="總鋪師，上菜！"/>
    <hyperlink ref="F64" r:id="rId177" display="總鋪師，上菜！"/>
    <hyperlink ref="G64" r:id="rId178" display="總鋪師，上菜！"/>
    <hyperlink ref="E65" r:id="rId179" display="不要碰我：兒童法律小學堂"/>
    <hyperlink ref="F65" r:id="rId180" display="不要碰我：兒童法律小學堂"/>
    <hyperlink ref="G65" r:id="rId181" display="不要碰我：兒童法律小學堂"/>
    <hyperlink ref="E66" r:id="rId182" display="我把名畫變有趣了"/>
    <hyperlink ref="F66" r:id="rId183" display="我把名畫變有趣了"/>
    <hyperlink ref="G66" r:id="rId184" display="我把名畫變有趣了"/>
    <hyperlink ref="E67" r:id="rId185" display="畫畫的52個創意練習"/>
    <hyperlink ref="F67" r:id="rId186" display="畫畫的52個創意練習"/>
    <hyperlink ref="G67" r:id="rId187" display="畫畫的52個創意練習"/>
    <hyperlink ref="E68" r:id="rId188" display="手繪好簡單：畫出您的生活點滴與心情故事"/>
    <hyperlink ref="F68" r:id="rId189" display="手繪好簡單：畫出您的生活點滴與心情故事"/>
    <hyperlink ref="G68" r:id="rId190" display="手繪好簡單：畫出您的生活點滴與心情故事"/>
    <hyperlink ref="E69" r:id="rId191" display="我的爸爸是天使：四歲女孩一千四百天的失親告白"/>
    <hyperlink ref="F69" r:id="rId192" display="我的爸爸是天使：四歲女孩一千四百天的失親告白"/>
    <hyperlink ref="G69" r:id="rId193" display="我的爸爸是天使：四歲女孩一千四百天的失親告白"/>
    <hyperlink ref="E70" r:id="rId194" display="一個印第安少年的超真實日記"/>
    <hyperlink ref="F70" r:id="rId195" display="一個印第安少年的超真實日記"/>
    <hyperlink ref="G70" r:id="rId196" display="一個印第安少年的超真實日記"/>
    <hyperlink ref="E71" r:id="rId197" display="保母蟒"/>
    <hyperlink ref="F71" r:id="rId198" display="保母蟒"/>
    <hyperlink ref="G71" r:id="rId199" display="保母蟒"/>
    <hyperlink ref="E72" r:id="rId200" display="就愛找麻煩：安德魯.克萊門斯10"/>
    <hyperlink ref="F72" r:id="rId201" display="就愛找麻煩：安德魯.克萊門斯10"/>
    <hyperlink ref="G72" r:id="rId202" display="就愛找麻煩：安德魯.克萊門斯10"/>
    <hyperlink ref="E73" r:id="rId203" display="海盜經緯"/>
    <hyperlink ref="F73" r:id="rId204" display="海盜經緯"/>
    <hyperlink ref="G73" r:id="rId205" display="海盜經緯"/>
    <hyperlink ref="E74" r:id="rId206" display="埃及守護神1：紅色金字塔"/>
    <hyperlink ref="F74" r:id="rId207" display="埃及守護神1：紅色金字塔"/>
    <hyperlink ref="G74" r:id="rId208" display="埃及守護神1：紅色金字塔"/>
    <hyperlink ref="E75" r:id="rId209" display="金銀島：魔鬼的選擇"/>
    <hyperlink ref="F75" r:id="rId210" display="金銀島：魔鬼的選擇"/>
    <hyperlink ref="G75" r:id="rId211" display="金銀島：魔鬼的選擇"/>
    <hyperlink ref="E76" r:id="rId212" display="請問洪蘭老師"/>
    <hyperlink ref="F76" r:id="rId213" display="請問洪蘭老師"/>
    <hyperlink ref="G76" r:id="rId214" display="請問洪蘭老師"/>
    <hyperlink ref="E77" r:id="rId215" display="這樣教，小皇帝變成好孩子"/>
    <hyperlink ref="F77" r:id="rId216" display="這樣教，小皇帝變成好孩子"/>
    <hyperlink ref="G77" r:id="rId217" display="這樣教，小皇帝變成好孩子"/>
    <hyperlink ref="E78" r:id="rId218" display="打造黃金腦:孩子最愛的補腦料理135"/>
    <hyperlink ref="F78" r:id="rId219" display="打造黃金腦:孩子最愛的補腦料理135"/>
    <hyperlink ref="G78" r:id="rId220" display="打造黃金腦:孩子最愛的補腦料理135"/>
    <hyperlink ref="E79" r:id="rId221" display="棉花糖女孩：充實甜美外表下的空洞心靈，教養出自信健康的生命舵手"/>
    <hyperlink ref="F79" r:id="rId222" display="棉花糖女孩：充實甜美外表下的空洞心靈，教養出自信健康的生命舵手"/>
    <hyperlink ref="G79" r:id="rId223" display="棉花糖女孩：充實甜美外表下的空洞心靈，教養出自信健康的生命舵手"/>
    <hyperlink ref="E80" r:id="rId224" display="如何寫書法：觀念心法和技術工具"/>
    <hyperlink ref="F80" r:id="rId225" display="如何寫書法：觀念心法和技術工具"/>
    <hyperlink ref="G80" r:id="rId226" display="如何寫書法：觀念心法和技術工具"/>
    <hyperlink ref="E81" r:id="rId227" display="百歲醫師教你：笑著活著，就是100分!"/>
    <hyperlink ref="F81" r:id="rId228" display="百歲醫師教你：笑著活著，就是100分!"/>
    <hyperlink ref="G81" r:id="rId229" display="百歲醫師教你：笑著活著，就是100分!"/>
    <hyperlink ref="E82" r:id="rId230" display="一生一定要帶孩子去的50個遊樂天堂"/>
    <hyperlink ref="F82" r:id="rId231" display="一生一定要帶孩子去的50個遊樂天堂"/>
    <hyperlink ref="G82" r:id="rId232" display="一生一定要帶孩子去的50個遊樂天堂"/>
    <hyperlink ref="E83" r:id="rId233" display="媽媽應該為上小學孩子做的50件事"/>
    <hyperlink ref="F83" r:id="rId234" display="媽媽應該為上小學孩子做的50件事"/>
    <hyperlink ref="G83" r:id="rId235" display="媽媽應該為上小學孩子做的50件事"/>
    <hyperlink ref="E84" r:id="rId236" display="襪子該誰洗？"/>
    <hyperlink ref="F84" r:id="rId237" display="襪子該誰洗？"/>
    <hyperlink ref="G84" r:id="rId238" display="襪子該誰洗？"/>
    <hyperlink ref="E85" r:id="rId239" display="每天10分鐘教出哈佛小孩"/>
    <hyperlink ref="F85" r:id="rId240" display="每天10分鐘教出哈佛小孩"/>
    <hyperlink ref="G85" r:id="rId241" display="每天10分鐘教出哈佛小孩"/>
    <hyperlink ref="E86" r:id="rId242" display="創意小博士 (附10CD/10遊戲本/10冊合售)"/>
    <hyperlink ref="F86" r:id="rId243" display="創意小博士 (附10CD/10遊戲本/10冊合售)"/>
    <hyperlink ref="G86" r:id="rId244" display="創意小博士 (附10CD/10遊戲本/10冊合售)"/>
    <hyperlink ref="E87" r:id="rId245" display="數學小博士 (附10CD/10遊戲本/10冊合售)"/>
    <hyperlink ref="F87" r:id="rId246" display="數學小博士 (附10CD/10遊戲本/10冊合售)"/>
    <hyperlink ref="G87" r:id="rId247" display="數學小博士 (附10CD/10遊戲本/10冊合售)"/>
    <hyperlink ref="E88" r:id="rId248" display="小熊蜜蜜(共三冊)"/>
    <hyperlink ref="F88" r:id="rId249" display="小熊蜜蜜(共三冊)"/>
    <hyperlink ref="G88" r:id="rId250" display="小熊蜜蜜(共三冊)"/>
    <hyperlink ref="E89" r:id="rId251" display="星期八《我會自己讀‧故事小書包》第二輯"/>
    <hyperlink ref="F89" r:id="rId252" display="星期八《我會自己讀‧故事小書包》第二輯"/>
    <hyperlink ref="G89" r:id="rId253" display="星期八《我會自己讀‧故事小書包》第二輯"/>
    <hyperlink ref="E90" r:id="rId254" display="大視界彩色繪本第五套(全套十冊)+爺爺的寶盒"/>
    <hyperlink ref="F90" r:id="rId255" display="大視界彩色繪本第五套(全套十冊)+爺爺的寶盒"/>
    <hyperlink ref="G90" r:id="rId256" display="大視界彩色繪本第五套(全套十冊)+爺爺的寶盒"/>
    <hyperlink ref="E91" r:id="rId257" display="奇幻精靈事件簿1-5集"/>
    <hyperlink ref="F91" r:id="rId258" display="奇幻精靈事件簿1-5集"/>
    <hyperlink ref="G91" r:id="rId259" display="奇幻精靈事件簿1-5集"/>
    <hyperlink ref="E92" r:id="rId260" display="重現世界歷史輕鬆讀：上古史(共三冊)"/>
    <hyperlink ref="F92" r:id="rId261" display="重現世界歷史輕鬆讀：上古史(共三冊)"/>
    <hyperlink ref="G92" r:id="rId262" display="重現世界歷史輕鬆讀：上古史(共三冊)"/>
    <hyperlink ref="E93" r:id="rId263" display="悅讀好品格套書"/>
    <hyperlink ref="F93" r:id="rId264" display="悅讀好品格套書"/>
    <hyperlink ref="G93" r:id="rId265" display="悅讀好品格套書"/>
    <hyperlink ref="E94" r:id="rId266" display="開心交朋友，親子一起來(共四冊)"/>
    <hyperlink ref="F94" r:id="rId267" display="開心交朋友，親子一起來(共四冊)"/>
    <hyperlink ref="G94" r:id="rId268" display="開心交朋友，親子一起來(共四冊)"/>
    <hyperlink ref="E95" r:id="rId269" display="Story Book inColor彩色兒童電子書(贈小牛頓故事卡)"/>
    <hyperlink ref="F95" r:id="rId270" display="Story Book inColor彩色兒童電子書(贈小牛頓故事卡)"/>
    <hyperlink ref="G95" r:id="rId271" display="Story Book inColor彩色兒童電子書(贈小牛頓故事卡)"/>
    <hyperlink ref="E96" r:id="rId272" display="minitelly故事隨身聽+五歲英語王"/>
    <hyperlink ref="F96" r:id="rId273" display="minitelly故事隨身聽+五歲英語王"/>
    <hyperlink ref="G96" r:id="rId274" display="minitelly故事隨身聽+五歲英語王"/>
    <hyperlink ref="E97" r:id="rId275" display="《國語日報週刊》(初階版) 半年26期 + 《讀者文摘》中文版半年6期"/>
    <hyperlink ref="F97" r:id="rId276" display="《國語日報週刊》(初階或進階版) 半年26期 + 《讀者文摘》中文版半年6期"/>
    <hyperlink ref="G97" r:id="rId277" display="《國語日報週刊》(初階或進階版) 半年26期 + 《讀者文摘》中文版半年6期"/>
    <hyperlink ref="E98" r:id="rId278" display="《國語日報週刊》(進階版) 半年26期 + 《讀者文摘》中文版半年6期"/>
    <hyperlink ref="F98" r:id="rId279" display="《國語日報週刊》(初階或進階版) 半年26期 + 《讀者文摘》中文版半年6期"/>
    <hyperlink ref="G98" r:id="rId280" display="《國語日報週刊》(初階或進階版) 半年26期 + 《讀者文摘》中文版半年6期"/>
    <hyperlink ref="E99" r:id="rId281" display="星期八幼兒月刊半年+創意123+奈奈小希DVD"/>
    <hyperlink ref="F99" r:id="rId282" display="星期八幼兒月刊半年+創意123+奈奈小希DVD"/>
    <hyperlink ref="G99" r:id="rId283" display="星期八幼兒月刊半年+創意123+奈奈小希DVD"/>
    <hyperlink ref="E100" r:id="rId284" display="英語句型小讀本:The Special Parts (附1ACD)"/>
    <hyperlink ref="F100" r:id="rId285" display="英語句型小讀本:The Special Parts (附1ACD)"/>
    <hyperlink ref="G100" r:id="rId286" display="英語句型小讀本:The Special Parts (附1ACD)"/>
    <hyperlink ref="E101" r:id="rId287" display="獨行北極熊The Solo Polar Bear (英文書)  附1VCD"/>
    <hyperlink ref="F101" r:id="rId288" display="獨行北極熊The Solo Polar Bear (英文書)  附1VCD"/>
    <hyperlink ref="G101" r:id="rId289" display="獨行北極熊The Solo Polar Bear (英文書)  附1VCD"/>
    <hyperlink ref="E102" r:id="rId290" display="看看我的牙齒！Look at My Teeth！(英文書)  附1ACD"/>
    <hyperlink ref="F102" r:id="rId291" display="看看我的牙齒！Look at My Teeth！(英文書)  附1ACD"/>
    <hyperlink ref="G102" r:id="rId292" display="看看我的牙齒！Look at My Teeth！(英文書)  附1ACD"/>
    <hyperlink ref="E103" r:id="rId293" display="青蛙和蛤蟆 (附1VCD)"/>
    <hyperlink ref="F103" r:id="rId294" display="青蛙和蛤蟆 (附1VCD)"/>
    <hyperlink ref="G103" r:id="rId295" display="青蛙和蛤蟆 (附1VCD)"/>
    <hyperlink ref="E104" r:id="rId296" display="糟糕，尿褲子了 (附1ACD)"/>
    <hyperlink ref="F104" r:id="rId297" display="糟糕，尿褲子了 (附1ACD)"/>
    <hyperlink ref="G104" r:id="rId298" display="糟糕，尿褲子了 (附1ACD)"/>
    <hyperlink ref="E105" r:id="rId299" display="小鳥，再見！(附1ACD)"/>
    <hyperlink ref="F105" r:id="rId300" display="小鳥，再見！(附1ACD)"/>
    <hyperlink ref="G105" r:id="rId301" display="小鳥，再見！(附1ACD)"/>
  </hyperlinks>
  <printOptions headings="false" gridLines="false" gridLinesSet="true" horizontalCentered="false" verticalCentered="false"/>
  <pageMargins left="0.490277777777778" right="0.640277777777778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120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07" width="9.09"/>
    <col collapsed="false" customWidth="true" hidden="false" outlineLevel="0" max="2" min="2" style="108" width="7.24"/>
    <col collapsed="false" customWidth="true" hidden="false" outlineLevel="0" max="3" min="3" style="107" width="9.09"/>
    <col collapsed="false" customWidth="true" hidden="false" outlineLevel="0" max="4" min="4" style="109" width="50.9"/>
    <col collapsed="false" customWidth="true" hidden="false" outlineLevel="0" max="5" min="5" style="110" width="8.63"/>
    <col collapsed="false" customWidth="true" hidden="false" outlineLevel="0" max="7" min="6" style="111" width="7.86"/>
    <col collapsed="false" customWidth="true" hidden="false" outlineLevel="0" max="8" min="8" style="111" width="7.55"/>
    <col collapsed="false" customWidth="true" hidden="false" outlineLevel="0" max="9" min="9" style="111" width="8.48"/>
    <col collapsed="false" customWidth="true" hidden="false" outlineLevel="0" max="10" min="10" style="111" width="7.24"/>
    <col collapsed="false" customWidth="true" hidden="false" outlineLevel="0" max="11" min="11" style="112" width="9.09"/>
    <col collapsed="false" customWidth="true" hidden="false" outlineLevel="0" max="12" min="12" style="113" width="9.56"/>
    <col collapsed="false" customWidth="true" hidden="false" outlineLevel="0" max="13" min="13" style="114" width="10.02"/>
    <col collapsed="false" customWidth="false" hidden="false" outlineLevel="0" max="257" min="14" style="114" width="11.1"/>
  </cols>
  <sheetData>
    <row r="1" s="124" customFormat="true" ht="14.25" hidden="false" customHeight="false" outlineLevel="0" collapsed="false">
      <c r="A1" s="115" t="s">
        <v>25</v>
      </c>
      <c r="B1" s="116" t="s">
        <v>303</v>
      </c>
      <c r="C1" s="115" t="s">
        <v>25</v>
      </c>
      <c r="D1" s="117" t="s">
        <v>26</v>
      </c>
      <c r="E1" s="118" t="s">
        <v>27</v>
      </c>
      <c r="F1" s="119" t="s">
        <v>304</v>
      </c>
      <c r="G1" s="120" t="s">
        <v>305</v>
      </c>
      <c r="H1" s="121" t="s">
        <v>306</v>
      </c>
      <c r="I1" s="121" t="s">
        <v>307</v>
      </c>
      <c r="J1" s="121" t="s">
        <v>308</v>
      </c>
      <c r="K1" s="122" t="s">
        <v>309</v>
      </c>
      <c r="L1" s="121" t="s">
        <v>310</v>
      </c>
      <c r="M1" s="123" t="s">
        <v>311</v>
      </c>
    </row>
    <row r="2" s="124" customFormat="true" ht="14.25" hidden="false" customHeight="false" outlineLevel="0" collapsed="false">
      <c r="A2" s="125" t="s">
        <v>262</v>
      </c>
      <c r="B2" s="126" t="s">
        <v>35</v>
      </c>
      <c r="C2" s="125" t="s">
        <v>262</v>
      </c>
      <c r="D2" s="127" t="s">
        <v>312</v>
      </c>
      <c r="E2" s="128" t="n">
        <v>1999</v>
      </c>
      <c r="F2" s="129" t="n">
        <v>2100</v>
      </c>
      <c r="G2" s="130" t="n">
        <v>3000</v>
      </c>
      <c r="H2" s="129" t="n">
        <v>0.45</v>
      </c>
      <c r="I2" s="130" t="n">
        <f aca="false">F2*H2</f>
        <v>945</v>
      </c>
      <c r="J2" s="130"/>
      <c r="K2" s="131" t="n">
        <f aca="false">(E2-I2)/E2</f>
        <v>0.527263631815908</v>
      </c>
      <c r="L2" s="132"/>
      <c r="M2" s="133" t="n">
        <v>1</v>
      </c>
    </row>
    <row r="3" s="124" customFormat="true" ht="14.25" hidden="false" customHeight="false" outlineLevel="0" collapsed="false">
      <c r="A3" s="125" t="s">
        <v>262</v>
      </c>
      <c r="B3" s="134" t="s">
        <v>41</v>
      </c>
      <c r="C3" s="125" t="s">
        <v>262</v>
      </c>
      <c r="D3" s="135" t="s">
        <v>313</v>
      </c>
      <c r="E3" s="136" t="n">
        <v>240</v>
      </c>
      <c r="F3" s="137" t="n">
        <v>350</v>
      </c>
      <c r="G3" s="138"/>
      <c r="H3" s="129" t="n">
        <v>0.45</v>
      </c>
      <c r="I3" s="130" t="n">
        <f aca="false">F3*H3</f>
        <v>157.5</v>
      </c>
      <c r="J3" s="130"/>
      <c r="K3" s="131" t="n">
        <f aca="false">(E3-I3)/E3</f>
        <v>0.34375</v>
      </c>
      <c r="L3" s="139" t="s">
        <v>314</v>
      </c>
      <c r="M3" s="133" t="n">
        <v>1</v>
      </c>
    </row>
    <row r="4" s="143" customFormat="true" ht="14.25" hidden="false" customHeight="false" outlineLevel="0" collapsed="false">
      <c r="A4" s="125" t="s">
        <v>262</v>
      </c>
      <c r="B4" s="134" t="s">
        <v>47</v>
      </c>
      <c r="C4" s="125" t="s">
        <v>262</v>
      </c>
      <c r="D4" s="135" t="s">
        <v>315</v>
      </c>
      <c r="E4" s="140" t="n">
        <v>180</v>
      </c>
      <c r="F4" s="141" t="n">
        <v>260</v>
      </c>
      <c r="G4" s="142"/>
      <c r="H4" s="129" t="n">
        <v>0.45</v>
      </c>
      <c r="I4" s="130" t="n">
        <f aca="false">F4*H4</f>
        <v>117</v>
      </c>
      <c r="J4" s="130"/>
      <c r="K4" s="131" t="n">
        <f aca="false">(E4-I4)/E4</f>
        <v>0.35</v>
      </c>
      <c r="L4" s="139" t="s">
        <v>314</v>
      </c>
      <c r="M4" s="133" t="n">
        <v>1</v>
      </c>
    </row>
    <row r="5" s="143" customFormat="true" ht="14.25" hidden="false" customHeight="false" outlineLevel="0" collapsed="false">
      <c r="A5" s="125" t="s">
        <v>262</v>
      </c>
      <c r="B5" s="134" t="s">
        <v>51</v>
      </c>
      <c r="C5" s="125" t="s">
        <v>262</v>
      </c>
      <c r="D5" s="127" t="s">
        <v>316</v>
      </c>
      <c r="E5" s="140" t="n">
        <v>170</v>
      </c>
      <c r="F5" s="141" t="n">
        <v>250</v>
      </c>
      <c r="G5" s="142"/>
      <c r="H5" s="129" t="n">
        <v>0.45</v>
      </c>
      <c r="I5" s="130" t="n">
        <f aca="false">F5*H5</f>
        <v>112.5</v>
      </c>
      <c r="J5" s="130"/>
      <c r="K5" s="131" t="n">
        <f aca="false">(E5-I5)/E5</f>
        <v>0.338235294117647</v>
      </c>
      <c r="L5" s="139" t="s">
        <v>317</v>
      </c>
      <c r="M5" s="133" t="n">
        <v>1</v>
      </c>
    </row>
    <row r="6" s="143" customFormat="true" ht="14.25" hidden="false" customHeight="false" outlineLevel="0" collapsed="false">
      <c r="A6" s="125" t="s">
        <v>262</v>
      </c>
      <c r="B6" s="134" t="s">
        <v>56</v>
      </c>
      <c r="C6" s="125" t="s">
        <v>262</v>
      </c>
      <c r="D6" s="127" t="s">
        <v>318</v>
      </c>
      <c r="E6" s="144" t="n">
        <v>175</v>
      </c>
      <c r="F6" s="141" t="n">
        <v>250</v>
      </c>
      <c r="G6" s="142"/>
      <c r="H6" s="129" t="n">
        <v>0.45</v>
      </c>
      <c r="I6" s="130" t="n">
        <f aca="false">F6*H6</f>
        <v>112.5</v>
      </c>
      <c r="J6" s="130"/>
      <c r="K6" s="131" t="n">
        <f aca="false">(E6-I6)/E6</f>
        <v>0.357142857142857</v>
      </c>
      <c r="L6" s="139" t="s">
        <v>314</v>
      </c>
      <c r="M6" s="133" t="n">
        <v>1</v>
      </c>
    </row>
    <row r="7" s="109" customFormat="true" ht="14.25" hidden="false" customHeight="false" outlineLevel="0" collapsed="false">
      <c r="A7" s="125" t="s">
        <v>262</v>
      </c>
      <c r="B7" s="134" t="s">
        <v>60</v>
      </c>
      <c r="C7" s="125" t="s">
        <v>262</v>
      </c>
      <c r="D7" s="127" t="s">
        <v>319</v>
      </c>
      <c r="E7" s="144" t="n">
        <v>175</v>
      </c>
      <c r="F7" s="141" t="n">
        <v>250</v>
      </c>
      <c r="G7" s="142"/>
      <c r="H7" s="129" t="n">
        <v>0.45</v>
      </c>
      <c r="I7" s="130" t="n">
        <f aca="false">F7*H7</f>
        <v>112.5</v>
      </c>
      <c r="J7" s="130"/>
      <c r="K7" s="131" t="n">
        <f aca="false">(E7-I7)/E7</f>
        <v>0.357142857142857</v>
      </c>
      <c r="L7" s="139" t="s">
        <v>317</v>
      </c>
      <c r="M7" s="133" t="n">
        <v>1</v>
      </c>
    </row>
    <row r="8" s="109" customFormat="true" ht="14.25" hidden="false" customHeight="false" outlineLevel="0" collapsed="false">
      <c r="A8" s="125" t="s">
        <v>262</v>
      </c>
      <c r="B8" s="134" t="s">
        <v>63</v>
      </c>
      <c r="C8" s="125" t="s">
        <v>262</v>
      </c>
      <c r="D8" s="127" t="s">
        <v>320</v>
      </c>
      <c r="E8" s="144" t="n">
        <v>220</v>
      </c>
      <c r="F8" s="141" t="n">
        <v>320</v>
      </c>
      <c r="G8" s="142"/>
      <c r="H8" s="129" t="n">
        <v>0.45</v>
      </c>
      <c r="I8" s="130" t="n">
        <f aca="false">F8*H8</f>
        <v>144</v>
      </c>
      <c r="J8" s="130"/>
      <c r="K8" s="131" t="n">
        <f aca="false">(E8-I8)/E8</f>
        <v>0.345454545454545</v>
      </c>
      <c r="L8" s="139" t="s">
        <v>317</v>
      </c>
      <c r="M8" s="133" t="n">
        <v>1</v>
      </c>
    </row>
    <row r="9" s="109" customFormat="true" ht="14.25" hidden="false" customHeight="false" outlineLevel="0" collapsed="false">
      <c r="A9" s="125" t="s">
        <v>262</v>
      </c>
      <c r="B9" s="134" t="s">
        <v>66</v>
      </c>
      <c r="C9" s="125" t="s">
        <v>262</v>
      </c>
      <c r="D9" s="127" t="s">
        <v>321</v>
      </c>
      <c r="E9" s="144" t="n">
        <v>175</v>
      </c>
      <c r="F9" s="141" t="n">
        <v>250</v>
      </c>
      <c r="G9" s="142"/>
      <c r="H9" s="129" t="n">
        <v>0.45</v>
      </c>
      <c r="I9" s="130" t="n">
        <f aca="false">F9*H9</f>
        <v>112.5</v>
      </c>
      <c r="J9" s="130"/>
      <c r="K9" s="131" t="n">
        <f aca="false">(E9-I9)/E9</f>
        <v>0.357142857142857</v>
      </c>
      <c r="L9" s="139" t="s">
        <v>317</v>
      </c>
      <c r="M9" s="133" t="n">
        <v>1</v>
      </c>
    </row>
    <row r="10" s="109" customFormat="true" ht="14.25" hidden="false" customHeight="false" outlineLevel="0" collapsed="false">
      <c r="A10" s="125" t="s">
        <v>262</v>
      </c>
      <c r="B10" s="134" t="s">
        <v>68</v>
      </c>
      <c r="C10" s="125" t="s">
        <v>262</v>
      </c>
      <c r="D10" s="133" t="s">
        <v>322</v>
      </c>
      <c r="E10" s="144" t="n">
        <v>175</v>
      </c>
      <c r="F10" s="141" t="n">
        <v>250</v>
      </c>
      <c r="G10" s="142"/>
      <c r="H10" s="129" t="n">
        <v>0.45</v>
      </c>
      <c r="I10" s="130" t="n">
        <f aca="false">F10*H10</f>
        <v>112.5</v>
      </c>
      <c r="J10" s="130"/>
      <c r="K10" s="131" t="n">
        <f aca="false">(E10-I10)/E10</f>
        <v>0.357142857142857</v>
      </c>
      <c r="L10" s="139" t="s">
        <v>314</v>
      </c>
      <c r="M10" s="133" t="n">
        <v>1</v>
      </c>
    </row>
    <row r="11" s="109" customFormat="true" ht="14.25" hidden="false" customHeight="false" outlineLevel="0" collapsed="false">
      <c r="A11" s="125" t="s">
        <v>262</v>
      </c>
      <c r="B11" s="134" t="s">
        <v>323</v>
      </c>
      <c r="C11" s="125" t="s">
        <v>262</v>
      </c>
      <c r="D11" s="127" t="s">
        <v>324</v>
      </c>
      <c r="E11" s="144" t="n">
        <v>170</v>
      </c>
      <c r="F11" s="141" t="n">
        <v>250</v>
      </c>
      <c r="G11" s="142"/>
      <c r="H11" s="129" t="n">
        <v>0.45</v>
      </c>
      <c r="I11" s="130" t="n">
        <f aca="false">F11*H11</f>
        <v>112.5</v>
      </c>
      <c r="J11" s="130"/>
      <c r="K11" s="131" t="n">
        <f aca="false">(E11-I11)/E11</f>
        <v>0.338235294117647</v>
      </c>
      <c r="L11" s="139" t="s">
        <v>325</v>
      </c>
      <c r="M11" s="133" t="n">
        <v>1</v>
      </c>
    </row>
    <row r="12" s="109" customFormat="true" ht="14.25" hidden="false" customHeight="false" outlineLevel="0" collapsed="false">
      <c r="A12" s="125" t="s">
        <v>262</v>
      </c>
      <c r="B12" s="134" t="s">
        <v>326</v>
      </c>
      <c r="C12" s="125" t="s">
        <v>262</v>
      </c>
      <c r="D12" s="127" t="s">
        <v>327</v>
      </c>
      <c r="E12" s="144" t="n">
        <v>175</v>
      </c>
      <c r="F12" s="141" t="n">
        <v>250</v>
      </c>
      <c r="G12" s="142"/>
      <c r="H12" s="129" t="n">
        <v>0.45</v>
      </c>
      <c r="I12" s="130" t="n">
        <f aca="false">F12*H12</f>
        <v>112.5</v>
      </c>
      <c r="J12" s="130"/>
      <c r="K12" s="131" t="n">
        <f aca="false">(E12-I12)/E12</f>
        <v>0.357142857142857</v>
      </c>
      <c r="L12" s="139" t="s">
        <v>325</v>
      </c>
      <c r="M12" s="133" t="n">
        <v>1</v>
      </c>
    </row>
    <row r="13" s="109" customFormat="true" ht="14.25" hidden="false" customHeight="false" outlineLevel="0" collapsed="false">
      <c r="A13" s="125" t="s">
        <v>262</v>
      </c>
      <c r="B13" s="134" t="s">
        <v>328</v>
      </c>
      <c r="C13" s="125" t="s">
        <v>262</v>
      </c>
      <c r="D13" s="127" t="s">
        <v>329</v>
      </c>
      <c r="E13" s="144" t="n">
        <v>175</v>
      </c>
      <c r="F13" s="141" t="n">
        <v>250</v>
      </c>
      <c r="G13" s="142"/>
      <c r="H13" s="129" t="n">
        <v>0.45</v>
      </c>
      <c r="I13" s="130" t="n">
        <f aca="false">F13*H13</f>
        <v>112.5</v>
      </c>
      <c r="J13" s="130"/>
      <c r="K13" s="131" t="n">
        <f aca="false">(E13-I13)/E13</f>
        <v>0.357142857142857</v>
      </c>
      <c r="L13" s="139" t="s">
        <v>330</v>
      </c>
      <c r="M13" s="133" t="n">
        <v>1</v>
      </c>
    </row>
    <row r="14" s="109" customFormat="true" ht="14.25" hidden="false" customHeight="false" outlineLevel="0" collapsed="false">
      <c r="A14" s="125" t="s">
        <v>262</v>
      </c>
      <c r="B14" s="134" t="s">
        <v>331</v>
      </c>
      <c r="C14" s="125" t="s">
        <v>262</v>
      </c>
      <c r="D14" s="127" t="s">
        <v>332</v>
      </c>
      <c r="E14" s="144" t="n">
        <v>180</v>
      </c>
      <c r="F14" s="141" t="n">
        <v>260</v>
      </c>
      <c r="G14" s="142"/>
      <c r="H14" s="129" t="n">
        <v>0.45</v>
      </c>
      <c r="I14" s="130" t="n">
        <f aca="false">F14*H14</f>
        <v>117</v>
      </c>
      <c r="J14" s="130"/>
      <c r="K14" s="131" t="n">
        <f aca="false">(E14-I14)/E14</f>
        <v>0.35</v>
      </c>
      <c r="L14" s="139" t="s">
        <v>330</v>
      </c>
      <c r="M14" s="133" t="n">
        <v>1</v>
      </c>
    </row>
    <row r="15" s="109" customFormat="true" ht="14.25" hidden="false" customHeight="false" outlineLevel="0" collapsed="false">
      <c r="A15" s="125" t="s">
        <v>262</v>
      </c>
      <c r="B15" s="134" t="s">
        <v>333</v>
      </c>
      <c r="C15" s="125" t="s">
        <v>262</v>
      </c>
      <c r="D15" s="127" t="s">
        <v>334</v>
      </c>
      <c r="E15" s="144" t="n">
        <v>195</v>
      </c>
      <c r="F15" s="141" t="n">
        <v>280</v>
      </c>
      <c r="G15" s="142"/>
      <c r="H15" s="129" t="n">
        <v>0.45</v>
      </c>
      <c r="I15" s="130" t="n">
        <f aca="false">F15*H15</f>
        <v>126</v>
      </c>
      <c r="J15" s="130"/>
      <c r="K15" s="131" t="n">
        <f aca="false">(E15-I15)/E15</f>
        <v>0.353846153846154</v>
      </c>
      <c r="L15" s="139" t="s">
        <v>317</v>
      </c>
      <c r="M15" s="133" t="n">
        <v>1</v>
      </c>
    </row>
    <row r="16" s="109" customFormat="true" ht="14.25" hidden="false" customHeight="false" outlineLevel="0" collapsed="false">
      <c r="A16" s="125" t="s">
        <v>262</v>
      </c>
      <c r="B16" s="134" t="s">
        <v>335</v>
      </c>
      <c r="C16" s="125" t="s">
        <v>262</v>
      </c>
      <c r="D16" s="135" t="s">
        <v>336</v>
      </c>
      <c r="E16" s="144" t="n">
        <v>170</v>
      </c>
      <c r="F16" s="137" t="n">
        <v>250</v>
      </c>
      <c r="G16" s="138"/>
      <c r="H16" s="129" t="n">
        <v>0.45</v>
      </c>
      <c r="I16" s="130" t="n">
        <f aca="false">F16*H16</f>
        <v>112.5</v>
      </c>
      <c r="J16" s="130"/>
      <c r="K16" s="131" t="n">
        <f aca="false">(E16-I16)/E16</f>
        <v>0.338235294117647</v>
      </c>
      <c r="L16" s="139" t="s">
        <v>317</v>
      </c>
      <c r="M16" s="133" t="n">
        <v>1</v>
      </c>
    </row>
    <row r="17" s="109" customFormat="true" ht="14.25" hidden="false" customHeight="false" outlineLevel="0" collapsed="false">
      <c r="A17" s="125" t="s">
        <v>262</v>
      </c>
      <c r="B17" s="134" t="s">
        <v>337</v>
      </c>
      <c r="C17" s="125" t="s">
        <v>262</v>
      </c>
      <c r="D17" s="127" t="s">
        <v>338</v>
      </c>
      <c r="E17" s="144" t="n">
        <v>170</v>
      </c>
      <c r="F17" s="141" t="n">
        <v>250</v>
      </c>
      <c r="G17" s="142"/>
      <c r="H17" s="129" t="n">
        <v>0.45</v>
      </c>
      <c r="I17" s="130" t="n">
        <f aca="false">F17*H17</f>
        <v>112.5</v>
      </c>
      <c r="J17" s="130"/>
      <c r="K17" s="131" t="n">
        <f aca="false">(E17-I17)/E17</f>
        <v>0.338235294117647</v>
      </c>
      <c r="L17" s="139" t="s">
        <v>325</v>
      </c>
      <c r="M17" s="133" t="n">
        <v>1</v>
      </c>
    </row>
    <row r="18" s="143" customFormat="true" ht="14.25" hidden="false" customHeight="false" outlineLevel="0" collapsed="false">
      <c r="A18" s="125" t="s">
        <v>262</v>
      </c>
      <c r="B18" s="134" t="s">
        <v>339</v>
      </c>
      <c r="C18" s="125" t="s">
        <v>262</v>
      </c>
      <c r="D18" s="145" t="s">
        <v>340</v>
      </c>
      <c r="E18" s="144" t="n">
        <v>100</v>
      </c>
      <c r="F18" s="141" t="n">
        <v>150</v>
      </c>
      <c r="G18" s="142"/>
      <c r="H18" s="129" t="n">
        <v>0.45</v>
      </c>
      <c r="I18" s="130" t="n">
        <f aca="false">F18*H18</f>
        <v>67.5</v>
      </c>
      <c r="J18" s="130"/>
      <c r="K18" s="131" t="n">
        <f aca="false">(E18-I18)/E18</f>
        <v>0.325</v>
      </c>
      <c r="L18" s="139" t="s">
        <v>330</v>
      </c>
      <c r="M18" s="133" t="n">
        <v>1</v>
      </c>
    </row>
    <row r="19" s="143" customFormat="true" ht="14.25" hidden="false" customHeight="false" outlineLevel="0" collapsed="false">
      <c r="A19" s="125" t="s">
        <v>262</v>
      </c>
      <c r="B19" s="134" t="s">
        <v>341</v>
      </c>
      <c r="C19" s="125" t="s">
        <v>262</v>
      </c>
      <c r="D19" s="146" t="s">
        <v>342</v>
      </c>
      <c r="E19" s="140" t="n">
        <v>125</v>
      </c>
      <c r="F19" s="141" t="n">
        <v>180</v>
      </c>
      <c r="G19" s="142"/>
      <c r="H19" s="129" t="n">
        <v>0.45</v>
      </c>
      <c r="I19" s="130" t="n">
        <f aca="false">F19*H19</f>
        <v>81</v>
      </c>
      <c r="J19" s="130"/>
      <c r="K19" s="131" t="n">
        <f aca="false">(E19-I19)/E19</f>
        <v>0.352</v>
      </c>
      <c r="L19" s="139" t="s">
        <v>314</v>
      </c>
      <c r="M19" s="133" t="n">
        <v>1</v>
      </c>
    </row>
    <row r="20" s="143" customFormat="true" ht="14.25" hidden="false" customHeight="false" outlineLevel="0" collapsed="false">
      <c r="A20" s="125" t="s">
        <v>262</v>
      </c>
      <c r="B20" s="134" t="s">
        <v>343</v>
      </c>
      <c r="C20" s="125" t="s">
        <v>262</v>
      </c>
      <c r="D20" s="147" t="s">
        <v>344</v>
      </c>
      <c r="E20" s="140" t="n">
        <v>125</v>
      </c>
      <c r="F20" s="141" t="n">
        <v>180</v>
      </c>
      <c r="G20" s="142"/>
      <c r="H20" s="129" t="n">
        <v>0.45</v>
      </c>
      <c r="I20" s="130" t="n">
        <f aca="false">F20*H20</f>
        <v>81</v>
      </c>
      <c r="J20" s="130"/>
      <c r="K20" s="131" t="n">
        <f aca="false">(E20-I20)/E20</f>
        <v>0.352</v>
      </c>
      <c r="L20" s="139" t="s">
        <v>314</v>
      </c>
      <c r="M20" s="133" t="n">
        <v>1</v>
      </c>
    </row>
    <row r="21" s="143" customFormat="true" ht="14.25" hidden="false" customHeight="false" outlineLevel="0" collapsed="false">
      <c r="A21" s="125" t="s">
        <v>262</v>
      </c>
      <c r="B21" s="134" t="s">
        <v>345</v>
      </c>
      <c r="C21" s="125" t="s">
        <v>262</v>
      </c>
      <c r="D21" s="145" t="s">
        <v>346</v>
      </c>
      <c r="E21" s="144" t="n">
        <v>125</v>
      </c>
      <c r="F21" s="141" t="n">
        <v>180</v>
      </c>
      <c r="G21" s="142"/>
      <c r="H21" s="129" t="n">
        <v>0.45</v>
      </c>
      <c r="I21" s="130" t="n">
        <f aca="false">F21*H21</f>
        <v>81</v>
      </c>
      <c r="J21" s="130"/>
      <c r="K21" s="131" t="n">
        <f aca="false">(E21-I21)/E21</f>
        <v>0.352</v>
      </c>
      <c r="L21" s="139" t="s">
        <v>314</v>
      </c>
      <c r="M21" s="133" t="n">
        <v>1</v>
      </c>
    </row>
    <row r="22" s="143" customFormat="true" ht="14.25" hidden="false" customHeight="false" outlineLevel="0" collapsed="false">
      <c r="A22" s="125" t="s">
        <v>262</v>
      </c>
      <c r="B22" s="134" t="s">
        <v>347</v>
      </c>
      <c r="C22" s="125" t="s">
        <v>262</v>
      </c>
      <c r="D22" s="145" t="s">
        <v>348</v>
      </c>
      <c r="E22" s="144" t="n">
        <v>125</v>
      </c>
      <c r="F22" s="141" t="n">
        <v>180</v>
      </c>
      <c r="G22" s="142"/>
      <c r="H22" s="129" t="n">
        <v>0.45</v>
      </c>
      <c r="I22" s="130" t="n">
        <f aca="false">F22*H22</f>
        <v>81</v>
      </c>
      <c r="J22" s="130"/>
      <c r="K22" s="131" t="n">
        <f aca="false">(E22-I22)/E22</f>
        <v>0.352</v>
      </c>
      <c r="L22" s="139" t="s">
        <v>330</v>
      </c>
      <c r="M22" s="133" t="n">
        <v>1</v>
      </c>
    </row>
    <row r="23" s="109" customFormat="true" ht="14.25" hidden="false" customHeight="false" outlineLevel="0" collapsed="false">
      <c r="A23" s="125" t="s">
        <v>262</v>
      </c>
      <c r="B23" s="134" t="s">
        <v>349</v>
      </c>
      <c r="C23" s="125" t="s">
        <v>262</v>
      </c>
      <c r="D23" s="146" t="s">
        <v>350</v>
      </c>
      <c r="E23" s="148" t="n">
        <v>125</v>
      </c>
      <c r="F23" s="149" t="n">
        <v>180</v>
      </c>
      <c r="G23" s="150"/>
      <c r="H23" s="129" t="n">
        <v>0.45</v>
      </c>
      <c r="I23" s="130" t="n">
        <f aca="false">F23*H23</f>
        <v>81</v>
      </c>
      <c r="J23" s="130"/>
      <c r="K23" s="131" t="n">
        <f aca="false">(E23-I23)/E23</f>
        <v>0.352</v>
      </c>
      <c r="L23" s="139" t="s">
        <v>314</v>
      </c>
      <c r="M23" s="133" t="n">
        <v>1</v>
      </c>
    </row>
    <row r="24" s="109" customFormat="true" ht="14.25" hidden="false" customHeight="false" outlineLevel="0" collapsed="false">
      <c r="A24" s="125" t="s">
        <v>262</v>
      </c>
      <c r="B24" s="134" t="s">
        <v>351</v>
      </c>
      <c r="C24" s="125" t="s">
        <v>262</v>
      </c>
      <c r="D24" s="127" t="s">
        <v>352</v>
      </c>
      <c r="E24" s="128" t="n">
        <v>125</v>
      </c>
      <c r="F24" s="141" t="n">
        <v>180</v>
      </c>
      <c r="G24" s="142"/>
      <c r="H24" s="129" t="n">
        <v>0.45</v>
      </c>
      <c r="I24" s="130" t="n">
        <f aca="false">F24*H24</f>
        <v>81</v>
      </c>
      <c r="J24" s="130"/>
      <c r="K24" s="131" t="n">
        <f aca="false">(E24-I24)/E24</f>
        <v>0.352</v>
      </c>
      <c r="L24" s="139" t="s">
        <v>353</v>
      </c>
      <c r="M24" s="133" t="n">
        <v>1</v>
      </c>
    </row>
    <row r="25" s="109" customFormat="true" ht="14.25" hidden="false" customHeight="false" outlineLevel="0" collapsed="false">
      <c r="A25" s="125" t="s">
        <v>262</v>
      </c>
      <c r="B25" s="134" t="s">
        <v>354</v>
      </c>
      <c r="C25" s="125" t="s">
        <v>262</v>
      </c>
      <c r="D25" s="127" t="s">
        <v>355</v>
      </c>
      <c r="E25" s="128" t="n">
        <v>125</v>
      </c>
      <c r="F25" s="141" t="n">
        <v>180</v>
      </c>
      <c r="G25" s="142"/>
      <c r="H25" s="129" t="n">
        <v>0.45</v>
      </c>
      <c r="I25" s="130" t="n">
        <f aca="false">F25*H25</f>
        <v>81</v>
      </c>
      <c r="J25" s="130"/>
      <c r="K25" s="131" t="n">
        <f aca="false">(E25-I25)/E25</f>
        <v>0.352</v>
      </c>
      <c r="L25" s="139" t="s">
        <v>353</v>
      </c>
      <c r="M25" s="133" t="n">
        <v>1</v>
      </c>
    </row>
    <row r="26" s="109" customFormat="true" ht="14.25" hidden="false" customHeight="false" outlineLevel="0" collapsed="false">
      <c r="A26" s="125" t="s">
        <v>262</v>
      </c>
      <c r="B26" s="134" t="s">
        <v>356</v>
      </c>
      <c r="C26" s="125" t="s">
        <v>262</v>
      </c>
      <c r="D26" s="127" t="s">
        <v>357</v>
      </c>
      <c r="E26" s="128" t="n">
        <v>125</v>
      </c>
      <c r="F26" s="141" t="n">
        <v>180</v>
      </c>
      <c r="G26" s="142"/>
      <c r="H26" s="129" t="n">
        <v>0.45</v>
      </c>
      <c r="I26" s="130" t="n">
        <f aca="false">F26*H26</f>
        <v>81</v>
      </c>
      <c r="J26" s="130"/>
      <c r="K26" s="131" t="n">
        <f aca="false">(E26-I26)/E26</f>
        <v>0.352</v>
      </c>
      <c r="L26" s="139" t="s">
        <v>353</v>
      </c>
      <c r="M26" s="133" t="n">
        <v>1</v>
      </c>
    </row>
    <row r="27" customFormat="false" ht="14.25" hidden="false" customHeight="false" outlineLevel="0" collapsed="false">
      <c r="A27" s="125" t="s">
        <v>262</v>
      </c>
      <c r="B27" s="134" t="s">
        <v>358</v>
      </c>
      <c r="C27" s="125" t="s">
        <v>262</v>
      </c>
      <c r="D27" s="127" t="s">
        <v>359</v>
      </c>
      <c r="E27" s="128" t="n">
        <v>125</v>
      </c>
      <c r="F27" s="141" t="n">
        <v>180</v>
      </c>
      <c r="G27" s="142"/>
      <c r="H27" s="129" t="n">
        <v>0.45</v>
      </c>
      <c r="I27" s="130" t="n">
        <f aca="false">F27*H27</f>
        <v>81</v>
      </c>
      <c r="J27" s="130"/>
      <c r="K27" s="131" t="n">
        <f aca="false">(E27-I27)/E27</f>
        <v>0.352</v>
      </c>
      <c r="L27" s="139" t="s">
        <v>353</v>
      </c>
      <c r="M27" s="133" t="n">
        <v>1</v>
      </c>
    </row>
    <row r="28" customFormat="false" ht="14.25" hidden="false" customHeight="false" outlineLevel="0" collapsed="false">
      <c r="A28" s="125" t="s">
        <v>262</v>
      </c>
      <c r="B28" s="126" t="s">
        <v>360</v>
      </c>
      <c r="C28" s="125" t="s">
        <v>262</v>
      </c>
      <c r="D28" s="127" t="s">
        <v>361</v>
      </c>
      <c r="E28" s="128" t="n">
        <v>699</v>
      </c>
      <c r="F28" s="129" t="n">
        <v>888</v>
      </c>
      <c r="G28" s="130" t="n">
        <v>1200</v>
      </c>
      <c r="H28" s="129" t="n">
        <v>0.45</v>
      </c>
      <c r="I28" s="130" t="n">
        <f aca="false">F28*H28</f>
        <v>399.6</v>
      </c>
      <c r="J28" s="130"/>
      <c r="K28" s="131" t="n">
        <f aca="false">(E28-I28)/E28</f>
        <v>0.428326180257511</v>
      </c>
      <c r="L28" s="132"/>
      <c r="M28" s="133" t="n">
        <v>1</v>
      </c>
    </row>
    <row r="29" customFormat="false" ht="14.25" hidden="false" customHeight="false" outlineLevel="0" collapsed="false">
      <c r="A29" s="125" t="s">
        <v>262</v>
      </c>
      <c r="B29" s="126" t="s">
        <v>362</v>
      </c>
      <c r="C29" s="125" t="s">
        <v>262</v>
      </c>
      <c r="D29" s="127" t="s">
        <v>363</v>
      </c>
      <c r="E29" s="128" t="n">
        <v>399</v>
      </c>
      <c r="F29" s="129" t="n">
        <v>499</v>
      </c>
      <c r="G29" s="130" t="n">
        <v>750</v>
      </c>
      <c r="H29" s="129" t="n">
        <v>0.45</v>
      </c>
      <c r="I29" s="130" t="n">
        <f aca="false">F29*H29</f>
        <v>224.55</v>
      </c>
      <c r="J29" s="130"/>
      <c r="K29" s="131" t="n">
        <f aca="false">(E29-I29)/E29</f>
        <v>0.437218045112782</v>
      </c>
      <c r="L29" s="132"/>
      <c r="M29" s="133" t="n">
        <v>1</v>
      </c>
    </row>
    <row r="30" customFormat="false" ht="14.25" hidden="false" customHeight="false" outlineLevel="0" collapsed="false">
      <c r="A30" s="125" t="s">
        <v>262</v>
      </c>
      <c r="B30" s="126" t="s">
        <v>364</v>
      </c>
      <c r="C30" s="125" t="s">
        <v>262</v>
      </c>
      <c r="D30" s="127" t="s">
        <v>365</v>
      </c>
      <c r="E30" s="128" t="n">
        <v>299</v>
      </c>
      <c r="F30" s="129" t="n">
        <v>399</v>
      </c>
      <c r="G30" s="130" t="n">
        <v>600</v>
      </c>
      <c r="H30" s="129" t="n">
        <v>0.45</v>
      </c>
      <c r="I30" s="130" t="n">
        <f aca="false">F30*H30</f>
        <v>179.55</v>
      </c>
      <c r="J30" s="130"/>
      <c r="K30" s="131" t="n">
        <f aca="false">(E30-I30)/E30</f>
        <v>0.399498327759197</v>
      </c>
      <c r="L30" s="132"/>
      <c r="M30" s="133" t="n">
        <v>1</v>
      </c>
    </row>
    <row r="31" customFormat="false" ht="14.25" hidden="false" customHeight="false" outlineLevel="0" collapsed="false">
      <c r="A31" s="125" t="s">
        <v>262</v>
      </c>
      <c r="B31" s="126" t="s">
        <v>366</v>
      </c>
      <c r="C31" s="125" t="s">
        <v>262</v>
      </c>
      <c r="D31" s="151" t="s">
        <v>367</v>
      </c>
      <c r="E31" s="128" t="n">
        <v>369</v>
      </c>
      <c r="F31" s="129" t="n">
        <v>499</v>
      </c>
      <c r="G31" s="130" t="n">
        <v>750</v>
      </c>
      <c r="H31" s="129" t="n">
        <v>0.45</v>
      </c>
      <c r="I31" s="130" t="n">
        <f aca="false">F31*H31</f>
        <v>224.55</v>
      </c>
      <c r="J31" s="130"/>
      <c r="K31" s="131" t="n">
        <f aca="false">(E31-I31)/E31</f>
        <v>0.391463414634146</v>
      </c>
      <c r="L31" s="132"/>
      <c r="M31" s="133" t="n">
        <v>1</v>
      </c>
    </row>
    <row r="32" customFormat="false" ht="14.25" hidden="false" customHeight="false" outlineLevel="0" collapsed="false">
      <c r="A32" s="127" t="s">
        <v>368</v>
      </c>
      <c r="B32" s="126" t="s">
        <v>71</v>
      </c>
      <c r="C32" s="127" t="s">
        <v>368</v>
      </c>
      <c r="D32" s="125" t="s">
        <v>369</v>
      </c>
      <c r="E32" s="152" t="n">
        <v>170</v>
      </c>
      <c r="F32" s="129" t="n">
        <v>250</v>
      </c>
      <c r="G32" s="129"/>
      <c r="H32" s="129" t="n">
        <v>0.45</v>
      </c>
      <c r="I32" s="130" t="n">
        <f aca="false">F32*H32</f>
        <v>112.5</v>
      </c>
      <c r="J32" s="129"/>
      <c r="K32" s="131" t="n">
        <f aca="false">(E32-I32)/E32</f>
        <v>0.338235294117647</v>
      </c>
      <c r="L32" s="139" t="s">
        <v>353</v>
      </c>
      <c r="M32" s="153" t="n">
        <v>1</v>
      </c>
    </row>
    <row r="33" customFormat="false" ht="14.25" hidden="false" customHeight="false" outlineLevel="0" collapsed="false">
      <c r="A33" s="127" t="s">
        <v>368</v>
      </c>
      <c r="B33" s="126" t="s">
        <v>73</v>
      </c>
      <c r="C33" s="127" t="s">
        <v>368</v>
      </c>
      <c r="D33" s="127" t="s">
        <v>370</v>
      </c>
      <c r="E33" s="152" t="n">
        <v>170</v>
      </c>
      <c r="F33" s="129" t="n">
        <v>250</v>
      </c>
      <c r="G33" s="129"/>
      <c r="H33" s="129" t="n">
        <v>0.45</v>
      </c>
      <c r="I33" s="130" t="n">
        <f aca="false">F33*H33</f>
        <v>112.5</v>
      </c>
      <c r="J33" s="129"/>
      <c r="K33" s="131" t="n">
        <f aca="false">(E33-I33)/E33</f>
        <v>0.338235294117647</v>
      </c>
      <c r="L33" s="139" t="s">
        <v>353</v>
      </c>
      <c r="M33" s="153" t="n">
        <v>1</v>
      </c>
    </row>
    <row r="34" customFormat="false" ht="14.25" hidden="false" customHeight="false" outlineLevel="0" collapsed="false">
      <c r="A34" s="127" t="s">
        <v>368</v>
      </c>
      <c r="B34" s="126" t="s">
        <v>76</v>
      </c>
      <c r="C34" s="127" t="s">
        <v>368</v>
      </c>
      <c r="D34" s="127" t="s">
        <v>371</v>
      </c>
      <c r="E34" s="152" t="n">
        <v>150</v>
      </c>
      <c r="F34" s="129" t="n">
        <v>220</v>
      </c>
      <c r="G34" s="129"/>
      <c r="H34" s="129" t="n">
        <v>0.45</v>
      </c>
      <c r="I34" s="130" t="n">
        <f aca="false">F34*H34</f>
        <v>99</v>
      </c>
      <c r="J34" s="129"/>
      <c r="K34" s="131" t="n">
        <f aca="false">(E34-I34)/E34</f>
        <v>0.34</v>
      </c>
      <c r="L34" s="139" t="s">
        <v>330</v>
      </c>
      <c r="M34" s="153" t="n">
        <v>1</v>
      </c>
    </row>
    <row r="35" customFormat="false" ht="14.25" hidden="false" customHeight="false" outlineLevel="0" collapsed="false">
      <c r="A35" s="127" t="s">
        <v>368</v>
      </c>
      <c r="B35" s="126" t="s">
        <v>78</v>
      </c>
      <c r="C35" s="127" t="s">
        <v>368</v>
      </c>
      <c r="D35" s="135" t="s">
        <v>372</v>
      </c>
      <c r="E35" s="152" t="n">
        <v>190</v>
      </c>
      <c r="F35" s="129" t="n">
        <v>280</v>
      </c>
      <c r="G35" s="129"/>
      <c r="H35" s="129" t="n">
        <v>0.45</v>
      </c>
      <c r="I35" s="130" t="n">
        <f aca="false">F35*H35</f>
        <v>126</v>
      </c>
      <c r="J35" s="129"/>
      <c r="K35" s="131" t="n">
        <f aca="false">(E35-I35)/E35</f>
        <v>0.336842105263158</v>
      </c>
      <c r="L35" s="154" t="s">
        <v>373</v>
      </c>
      <c r="M35" s="153" t="n">
        <v>1</v>
      </c>
    </row>
    <row r="36" customFormat="false" ht="14.25" hidden="false" customHeight="false" outlineLevel="0" collapsed="false">
      <c r="A36" s="127" t="s">
        <v>368</v>
      </c>
      <c r="B36" s="126" t="s">
        <v>80</v>
      </c>
      <c r="C36" s="127" t="s">
        <v>368</v>
      </c>
      <c r="D36" s="125" t="s">
        <v>374</v>
      </c>
      <c r="E36" s="152" t="n">
        <v>150</v>
      </c>
      <c r="F36" s="129" t="n">
        <v>220</v>
      </c>
      <c r="G36" s="129"/>
      <c r="H36" s="129" t="n">
        <v>0.45</v>
      </c>
      <c r="I36" s="130" t="n">
        <f aca="false">F36*H36</f>
        <v>99</v>
      </c>
      <c r="J36" s="129"/>
      <c r="K36" s="131" t="n">
        <f aca="false">(E36-I36)/E36</f>
        <v>0.34</v>
      </c>
      <c r="L36" s="139" t="s">
        <v>330</v>
      </c>
      <c r="M36" s="153" t="n">
        <v>1</v>
      </c>
    </row>
    <row r="37" customFormat="false" ht="14.25" hidden="false" customHeight="false" outlineLevel="0" collapsed="false">
      <c r="A37" s="127" t="s">
        <v>368</v>
      </c>
      <c r="B37" s="126" t="s">
        <v>82</v>
      </c>
      <c r="C37" s="127" t="s">
        <v>368</v>
      </c>
      <c r="D37" s="125" t="s">
        <v>375</v>
      </c>
      <c r="E37" s="152" t="n">
        <v>150</v>
      </c>
      <c r="F37" s="129" t="n">
        <v>220</v>
      </c>
      <c r="G37" s="129"/>
      <c r="H37" s="129" t="n">
        <v>0.45</v>
      </c>
      <c r="I37" s="130" t="n">
        <f aca="false">F37*H37</f>
        <v>99</v>
      </c>
      <c r="J37" s="129"/>
      <c r="K37" s="131" t="n">
        <f aca="false">(E37-I37)/E37</f>
        <v>0.34</v>
      </c>
      <c r="L37" s="139" t="s">
        <v>317</v>
      </c>
      <c r="M37" s="153" t="n">
        <v>1</v>
      </c>
    </row>
    <row r="38" customFormat="false" ht="14.25" hidden="false" customHeight="false" outlineLevel="0" collapsed="false">
      <c r="A38" s="127" t="s">
        <v>368</v>
      </c>
      <c r="B38" s="126" t="s">
        <v>85</v>
      </c>
      <c r="C38" s="127" t="s">
        <v>368</v>
      </c>
      <c r="D38" s="125" t="s">
        <v>376</v>
      </c>
      <c r="E38" s="152" t="n">
        <v>150</v>
      </c>
      <c r="F38" s="129" t="n">
        <v>220</v>
      </c>
      <c r="G38" s="129"/>
      <c r="H38" s="129" t="n">
        <v>0.45</v>
      </c>
      <c r="I38" s="130" t="n">
        <f aca="false">F38*H38</f>
        <v>99</v>
      </c>
      <c r="J38" s="129"/>
      <c r="K38" s="131" t="n">
        <f aca="false">(E38-I38)/E38</f>
        <v>0.34</v>
      </c>
      <c r="L38" s="139" t="s">
        <v>317</v>
      </c>
      <c r="M38" s="153" t="n">
        <v>1</v>
      </c>
    </row>
    <row r="39" customFormat="false" ht="14.25" hidden="false" customHeight="false" outlineLevel="0" collapsed="false">
      <c r="A39" s="127" t="s">
        <v>368</v>
      </c>
      <c r="B39" s="126" t="s">
        <v>88</v>
      </c>
      <c r="C39" s="127" t="s">
        <v>368</v>
      </c>
      <c r="D39" s="125" t="s">
        <v>377</v>
      </c>
      <c r="E39" s="152" t="n">
        <v>150</v>
      </c>
      <c r="F39" s="129" t="n">
        <v>220</v>
      </c>
      <c r="G39" s="129"/>
      <c r="H39" s="129" t="n">
        <v>0.45</v>
      </c>
      <c r="I39" s="130" t="n">
        <f aca="false">F39*H39</f>
        <v>99</v>
      </c>
      <c r="J39" s="129"/>
      <c r="K39" s="131" t="n">
        <f aca="false">(E39-I39)/E39</f>
        <v>0.34</v>
      </c>
      <c r="L39" s="139" t="s">
        <v>314</v>
      </c>
      <c r="M39" s="153" t="n">
        <v>1</v>
      </c>
    </row>
    <row r="40" customFormat="false" ht="14.25" hidden="false" customHeight="false" outlineLevel="0" collapsed="false">
      <c r="A40" s="127" t="s">
        <v>368</v>
      </c>
      <c r="B40" s="126" t="s">
        <v>90</v>
      </c>
      <c r="C40" s="127" t="s">
        <v>368</v>
      </c>
      <c r="D40" s="127" t="s">
        <v>378</v>
      </c>
      <c r="E40" s="152" t="n">
        <v>150</v>
      </c>
      <c r="F40" s="129" t="n">
        <v>220</v>
      </c>
      <c r="G40" s="129"/>
      <c r="H40" s="129" t="n">
        <v>0.45</v>
      </c>
      <c r="I40" s="130" t="n">
        <f aca="false">F40*H40</f>
        <v>99</v>
      </c>
      <c r="J40" s="129"/>
      <c r="K40" s="131" t="n">
        <f aca="false">(E40-I40)/E40</f>
        <v>0.34</v>
      </c>
      <c r="L40" s="139" t="s">
        <v>314</v>
      </c>
      <c r="M40" s="153" t="n">
        <v>1</v>
      </c>
    </row>
    <row r="41" customFormat="false" ht="14.25" hidden="false" customHeight="false" outlineLevel="0" collapsed="false">
      <c r="A41" s="127" t="s">
        <v>368</v>
      </c>
      <c r="B41" s="126" t="s">
        <v>92</v>
      </c>
      <c r="C41" s="127" t="s">
        <v>368</v>
      </c>
      <c r="D41" s="127" t="s">
        <v>379</v>
      </c>
      <c r="E41" s="152" t="n">
        <v>150</v>
      </c>
      <c r="F41" s="129" t="n">
        <v>220</v>
      </c>
      <c r="G41" s="129"/>
      <c r="H41" s="129" t="n">
        <v>0.45</v>
      </c>
      <c r="I41" s="130" t="n">
        <f aca="false">F41*H41</f>
        <v>99</v>
      </c>
      <c r="J41" s="129"/>
      <c r="K41" s="131" t="n">
        <f aca="false">(E41-I41)/E41</f>
        <v>0.34</v>
      </c>
      <c r="L41" s="139" t="s">
        <v>317</v>
      </c>
      <c r="M41" s="153" t="n">
        <v>1</v>
      </c>
    </row>
    <row r="42" customFormat="false" ht="14.25" hidden="false" customHeight="false" outlineLevel="0" collapsed="false">
      <c r="A42" s="127" t="s">
        <v>368</v>
      </c>
      <c r="B42" s="126" t="s">
        <v>95</v>
      </c>
      <c r="C42" s="127" t="s">
        <v>368</v>
      </c>
      <c r="D42" s="127" t="s">
        <v>380</v>
      </c>
      <c r="E42" s="152" t="n">
        <v>150</v>
      </c>
      <c r="F42" s="129" t="n">
        <v>220</v>
      </c>
      <c r="G42" s="129"/>
      <c r="H42" s="129" t="n">
        <v>0.45</v>
      </c>
      <c r="I42" s="130" t="n">
        <f aca="false">F42*H42</f>
        <v>99</v>
      </c>
      <c r="J42" s="129"/>
      <c r="K42" s="131" t="n">
        <f aca="false">(E42-I42)/E42</f>
        <v>0.34</v>
      </c>
      <c r="L42" s="155" t="s">
        <v>381</v>
      </c>
      <c r="M42" s="153" t="n">
        <v>1</v>
      </c>
    </row>
    <row r="43" customFormat="false" ht="14.25" hidden="false" customHeight="false" outlineLevel="0" collapsed="false">
      <c r="A43" s="127" t="s">
        <v>368</v>
      </c>
      <c r="B43" s="126" t="s">
        <v>382</v>
      </c>
      <c r="C43" s="127" t="s">
        <v>368</v>
      </c>
      <c r="D43" s="125" t="s">
        <v>383</v>
      </c>
      <c r="E43" s="152" t="n">
        <v>170</v>
      </c>
      <c r="F43" s="129" t="n">
        <v>250</v>
      </c>
      <c r="G43" s="129"/>
      <c r="H43" s="129" t="n">
        <v>0.45</v>
      </c>
      <c r="I43" s="130" t="n">
        <f aca="false">F43*H43</f>
        <v>112.5</v>
      </c>
      <c r="J43" s="129"/>
      <c r="K43" s="131" t="n">
        <f aca="false">(E43-I43)/E43</f>
        <v>0.338235294117647</v>
      </c>
      <c r="L43" s="154" t="s">
        <v>373</v>
      </c>
      <c r="M43" s="153" t="n">
        <v>1</v>
      </c>
    </row>
    <row r="44" customFormat="false" ht="14.25" hidden="false" customHeight="false" outlineLevel="0" collapsed="false">
      <c r="A44" s="127" t="s">
        <v>368</v>
      </c>
      <c r="B44" s="126" t="s">
        <v>384</v>
      </c>
      <c r="C44" s="127" t="s">
        <v>368</v>
      </c>
      <c r="D44" s="135" t="s">
        <v>385</v>
      </c>
      <c r="E44" s="152" t="n">
        <v>150</v>
      </c>
      <c r="F44" s="129" t="n">
        <v>220</v>
      </c>
      <c r="G44" s="129"/>
      <c r="H44" s="129" t="n">
        <v>0.45</v>
      </c>
      <c r="I44" s="130" t="n">
        <f aca="false">F44*H44</f>
        <v>99</v>
      </c>
      <c r="J44" s="129"/>
      <c r="K44" s="131" t="n">
        <f aca="false">(E44-I44)/E44</f>
        <v>0.34</v>
      </c>
      <c r="L44" s="154" t="s">
        <v>373</v>
      </c>
      <c r="M44" s="153" t="n">
        <v>1</v>
      </c>
    </row>
    <row r="45" customFormat="false" ht="14.25" hidden="false" customHeight="false" outlineLevel="0" collapsed="false">
      <c r="A45" s="127" t="s">
        <v>368</v>
      </c>
      <c r="B45" s="126" t="s">
        <v>386</v>
      </c>
      <c r="C45" s="127" t="s">
        <v>368</v>
      </c>
      <c r="D45" s="135" t="s">
        <v>387</v>
      </c>
      <c r="E45" s="152" t="n">
        <v>160</v>
      </c>
      <c r="F45" s="129" t="n">
        <v>250</v>
      </c>
      <c r="G45" s="129"/>
      <c r="H45" s="129" t="n">
        <v>0.4</v>
      </c>
      <c r="I45" s="130" t="n">
        <f aca="false">F45*H45</f>
        <v>100</v>
      </c>
      <c r="J45" s="129"/>
      <c r="K45" s="131" t="n">
        <f aca="false">(E45-I45)/E45</f>
        <v>0.375</v>
      </c>
      <c r="L45" s="154" t="s">
        <v>373</v>
      </c>
      <c r="M45" s="153" t="n">
        <v>1</v>
      </c>
    </row>
    <row r="46" customFormat="false" ht="14.25" hidden="false" customHeight="false" outlineLevel="0" collapsed="false">
      <c r="A46" s="127" t="s">
        <v>368</v>
      </c>
      <c r="B46" s="126" t="s">
        <v>388</v>
      </c>
      <c r="C46" s="127" t="s">
        <v>368</v>
      </c>
      <c r="D46" s="135" t="s">
        <v>389</v>
      </c>
      <c r="E46" s="152" t="n">
        <v>160</v>
      </c>
      <c r="F46" s="129" t="n">
        <v>250</v>
      </c>
      <c r="G46" s="129"/>
      <c r="H46" s="129" t="n">
        <v>0.4</v>
      </c>
      <c r="I46" s="130" t="n">
        <f aca="false">F46*H46</f>
        <v>100</v>
      </c>
      <c r="J46" s="129"/>
      <c r="K46" s="131" t="n">
        <f aca="false">(E46-I46)/E46</f>
        <v>0.375</v>
      </c>
      <c r="L46" s="154" t="s">
        <v>390</v>
      </c>
      <c r="M46" s="153" t="n">
        <v>1</v>
      </c>
    </row>
    <row r="47" s="163" customFormat="true" ht="14.25" hidden="false" customHeight="false" outlineLevel="0" collapsed="false">
      <c r="A47" s="151" t="s">
        <v>368</v>
      </c>
      <c r="B47" s="156" t="s">
        <v>391</v>
      </c>
      <c r="C47" s="151" t="s">
        <v>368</v>
      </c>
      <c r="D47" s="151" t="s">
        <v>392</v>
      </c>
      <c r="E47" s="157" t="n">
        <v>150</v>
      </c>
      <c r="F47" s="158" t="n">
        <v>220</v>
      </c>
      <c r="G47" s="158"/>
      <c r="H47" s="158" t="n">
        <v>0.45</v>
      </c>
      <c r="I47" s="159" t="n">
        <f aca="false">F47*H47</f>
        <v>99</v>
      </c>
      <c r="J47" s="158"/>
      <c r="K47" s="160" t="n">
        <f aca="false">(E47-I47)/E47</f>
        <v>0.34</v>
      </c>
      <c r="L47" s="161"/>
      <c r="M47" s="162" t="n">
        <v>1</v>
      </c>
    </row>
    <row r="48" s="163" customFormat="true" ht="14.25" hidden="false" customHeight="false" outlineLevel="0" collapsed="false">
      <c r="A48" s="151" t="s">
        <v>368</v>
      </c>
      <c r="B48" s="156" t="s">
        <v>393</v>
      </c>
      <c r="C48" s="151" t="s">
        <v>368</v>
      </c>
      <c r="D48" s="164" t="s">
        <v>394</v>
      </c>
      <c r="E48" s="157" t="n">
        <v>140</v>
      </c>
      <c r="F48" s="158" t="n">
        <v>200</v>
      </c>
      <c r="G48" s="158"/>
      <c r="H48" s="158" t="n">
        <v>0.45</v>
      </c>
      <c r="I48" s="159" t="n">
        <f aca="false">F48*H48</f>
        <v>90</v>
      </c>
      <c r="J48" s="158"/>
      <c r="K48" s="160" t="n">
        <f aca="false">(E48-I48)/E48</f>
        <v>0.357142857142857</v>
      </c>
      <c r="L48" s="161"/>
      <c r="M48" s="162" t="n">
        <v>1</v>
      </c>
    </row>
    <row r="49" s="163" customFormat="true" ht="14.25" hidden="false" customHeight="false" outlineLevel="0" collapsed="false">
      <c r="A49" s="151" t="s">
        <v>368</v>
      </c>
      <c r="B49" s="156" t="s">
        <v>395</v>
      </c>
      <c r="C49" s="151" t="s">
        <v>368</v>
      </c>
      <c r="D49" s="151" t="s">
        <v>396</v>
      </c>
      <c r="E49" s="157" t="n">
        <v>150</v>
      </c>
      <c r="F49" s="158" t="n">
        <v>220</v>
      </c>
      <c r="G49" s="158"/>
      <c r="H49" s="158" t="n">
        <v>0.45</v>
      </c>
      <c r="I49" s="159" t="n">
        <f aca="false">F49*H49</f>
        <v>99</v>
      </c>
      <c r="J49" s="158"/>
      <c r="K49" s="160" t="n">
        <f aca="false">(E49-I49)/E49</f>
        <v>0.34</v>
      </c>
      <c r="L49" s="161"/>
      <c r="M49" s="162" t="n">
        <v>1</v>
      </c>
    </row>
    <row r="50" s="163" customFormat="true" ht="14.25" hidden="false" customHeight="false" outlineLevel="0" collapsed="false">
      <c r="A50" s="151" t="s">
        <v>368</v>
      </c>
      <c r="B50" s="156" t="s">
        <v>397</v>
      </c>
      <c r="C50" s="151" t="s">
        <v>368</v>
      </c>
      <c r="D50" s="151" t="s">
        <v>398</v>
      </c>
      <c r="E50" s="157" t="n">
        <v>150</v>
      </c>
      <c r="F50" s="158" t="n">
        <v>220</v>
      </c>
      <c r="G50" s="158"/>
      <c r="H50" s="158" t="n">
        <v>0.45</v>
      </c>
      <c r="I50" s="159" t="n">
        <f aca="false">F50*H50</f>
        <v>99</v>
      </c>
      <c r="J50" s="158"/>
      <c r="K50" s="160" t="n">
        <f aca="false">(E50-I50)/E50</f>
        <v>0.34</v>
      </c>
      <c r="L50" s="161"/>
      <c r="M50" s="162" t="n">
        <v>1</v>
      </c>
    </row>
    <row r="51" s="163" customFormat="true" ht="14.25" hidden="false" customHeight="false" outlineLevel="0" collapsed="false">
      <c r="A51" s="151" t="s">
        <v>368</v>
      </c>
      <c r="B51" s="156" t="s">
        <v>399</v>
      </c>
      <c r="C51" s="151" t="s">
        <v>368</v>
      </c>
      <c r="D51" s="164" t="s">
        <v>400</v>
      </c>
      <c r="E51" s="157" t="n">
        <v>120</v>
      </c>
      <c r="F51" s="158" t="n">
        <v>169</v>
      </c>
      <c r="G51" s="158" t="n">
        <v>250</v>
      </c>
      <c r="H51" s="158" t="n">
        <v>0.45</v>
      </c>
      <c r="I51" s="159" t="n">
        <f aca="false">F51*H51</f>
        <v>76.05</v>
      </c>
      <c r="J51" s="158"/>
      <c r="K51" s="160" t="n">
        <f aca="false">(E51-I51)/E51</f>
        <v>0.36625</v>
      </c>
      <c r="L51" s="161"/>
      <c r="M51" s="162" t="n">
        <v>1</v>
      </c>
    </row>
    <row r="52" s="163" customFormat="true" ht="14.25" hidden="false" customHeight="false" outlineLevel="0" collapsed="false">
      <c r="A52" s="151" t="s">
        <v>368</v>
      </c>
      <c r="B52" s="156" t="s">
        <v>401</v>
      </c>
      <c r="C52" s="151" t="s">
        <v>368</v>
      </c>
      <c r="D52" s="165" t="s">
        <v>402</v>
      </c>
      <c r="E52" s="157" t="n">
        <v>140</v>
      </c>
      <c r="F52" s="158" t="n">
        <v>199</v>
      </c>
      <c r="G52" s="158" t="n">
        <v>250</v>
      </c>
      <c r="H52" s="158" t="n">
        <v>0.45</v>
      </c>
      <c r="I52" s="159" t="n">
        <f aca="false">F52*H52</f>
        <v>89.55</v>
      </c>
      <c r="J52" s="158"/>
      <c r="K52" s="160" t="n">
        <f aca="false">(E52-I52)/E52</f>
        <v>0.360357142857143</v>
      </c>
      <c r="L52" s="161"/>
      <c r="M52" s="162" t="n">
        <v>1</v>
      </c>
    </row>
    <row r="53" s="167" customFormat="true" ht="14.25" hidden="false" customHeight="false" outlineLevel="0" collapsed="false">
      <c r="A53" s="151" t="s">
        <v>403</v>
      </c>
      <c r="B53" s="156" t="s">
        <v>404</v>
      </c>
      <c r="C53" s="151" t="s">
        <v>403</v>
      </c>
      <c r="D53" s="151" t="s">
        <v>405</v>
      </c>
      <c r="E53" s="157" t="n">
        <v>220</v>
      </c>
      <c r="F53" s="156" t="n">
        <v>320</v>
      </c>
      <c r="G53" s="156"/>
      <c r="H53" s="156" t="n">
        <v>0.45</v>
      </c>
      <c r="I53" s="166" t="n">
        <f aca="false">F53*H53</f>
        <v>144</v>
      </c>
      <c r="J53" s="156"/>
      <c r="K53" s="160" t="n">
        <f aca="false">(E53-I53)/E53</f>
        <v>0.345454545454545</v>
      </c>
      <c r="L53" s="161"/>
      <c r="M53" s="161" t="n">
        <v>1</v>
      </c>
    </row>
    <row r="54" s="167" customFormat="true" ht="14.25" hidden="false" customHeight="false" outlineLevel="0" collapsed="false">
      <c r="A54" s="151" t="s">
        <v>403</v>
      </c>
      <c r="B54" s="156" t="s">
        <v>406</v>
      </c>
      <c r="C54" s="151" t="s">
        <v>403</v>
      </c>
      <c r="D54" s="151" t="s">
        <v>407</v>
      </c>
      <c r="E54" s="157" t="n">
        <v>260</v>
      </c>
      <c r="F54" s="156" t="n">
        <v>380</v>
      </c>
      <c r="G54" s="156"/>
      <c r="H54" s="156" t="n">
        <v>0.45</v>
      </c>
      <c r="I54" s="166" t="n">
        <f aca="false">F54*H54</f>
        <v>171</v>
      </c>
      <c r="J54" s="156"/>
      <c r="K54" s="160" t="n">
        <f aca="false">(E54-I54)/E54</f>
        <v>0.342307692307692</v>
      </c>
      <c r="L54" s="161"/>
      <c r="M54" s="161" t="n">
        <v>1</v>
      </c>
    </row>
    <row r="55" s="113" customFormat="true" ht="14.25" hidden="false" customHeight="false" outlineLevel="0" collapsed="false">
      <c r="A55" s="127" t="s">
        <v>403</v>
      </c>
      <c r="B55" s="126" t="s">
        <v>408</v>
      </c>
      <c r="C55" s="127" t="s">
        <v>403</v>
      </c>
      <c r="D55" s="125" t="s">
        <v>409</v>
      </c>
      <c r="E55" s="152" t="n">
        <v>195</v>
      </c>
      <c r="F55" s="126" t="n">
        <v>280</v>
      </c>
      <c r="G55" s="126"/>
      <c r="H55" s="126" t="n">
        <v>0.45</v>
      </c>
      <c r="I55" s="168" t="n">
        <f aca="false">F55*H55</f>
        <v>126</v>
      </c>
      <c r="J55" s="126"/>
      <c r="K55" s="131" t="n">
        <f aca="false">(E55-I55)/E55</f>
        <v>0.353846153846154</v>
      </c>
      <c r="L55" s="132"/>
      <c r="M55" s="132" t="n">
        <v>1</v>
      </c>
    </row>
    <row r="56" s="113" customFormat="true" ht="14.25" hidden="false" customHeight="false" outlineLevel="0" collapsed="false">
      <c r="A56" s="127" t="s">
        <v>403</v>
      </c>
      <c r="B56" s="126" t="s">
        <v>410</v>
      </c>
      <c r="C56" s="127" t="s">
        <v>403</v>
      </c>
      <c r="D56" s="169" t="s">
        <v>411</v>
      </c>
      <c r="E56" s="152" t="n">
        <v>210</v>
      </c>
      <c r="F56" s="126" t="n">
        <v>300</v>
      </c>
      <c r="G56" s="126"/>
      <c r="H56" s="126" t="n">
        <v>0.45</v>
      </c>
      <c r="I56" s="168" t="n">
        <f aca="false">F56*H56</f>
        <v>135</v>
      </c>
      <c r="J56" s="126"/>
      <c r="K56" s="131" t="n">
        <f aca="false">(E56-I56)/E56</f>
        <v>0.357142857142857</v>
      </c>
      <c r="L56" s="132"/>
      <c r="M56" s="132" t="n">
        <v>1</v>
      </c>
    </row>
    <row r="57" s="113" customFormat="true" ht="14.25" hidden="false" customHeight="false" outlineLevel="0" collapsed="false">
      <c r="A57" s="127" t="s">
        <v>403</v>
      </c>
      <c r="B57" s="126" t="s">
        <v>412</v>
      </c>
      <c r="C57" s="127" t="s">
        <v>403</v>
      </c>
      <c r="D57" s="170" t="s">
        <v>413</v>
      </c>
      <c r="E57" s="152" t="n">
        <v>210</v>
      </c>
      <c r="F57" s="126" t="n">
        <v>300</v>
      </c>
      <c r="G57" s="126"/>
      <c r="H57" s="126" t="n">
        <v>0.45</v>
      </c>
      <c r="I57" s="168" t="n">
        <f aca="false">F57*H57</f>
        <v>135</v>
      </c>
      <c r="J57" s="126"/>
      <c r="K57" s="131" t="n">
        <f aca="false">(E57-I57)/E57</f>
        <v>0.357142857142857</v>
      </c>
      <c r="L57" s="132"/>
      <c r="M57" s="132" t="n">
        <v>1</v>
      </c>
    </row>
    <row r="58" s="113" customFormat="true" ht="14.25" hidden="false" customHeight="false" outlineLevel="0" collapsed="false">
      <c r="A58" s="127" t="s">
        <v>403</v>
      </c>
      <c r="B58" s="126" t="s">
        <v>414</v>
      </c>
      <c r="C58" s="127" t="s">
        <v>403</v>
      </c>
      <c r="D58" s="171" t="s">
        <v>415</v>
      </c>
      <c r="E58" s="152" t="n">
        <v>210</v>
      </c>
      <c r="F58" s="126" t="n">
        <v>300</v>
      </c>
      <c r="G58" s="126"/>
      <c r="H58" s="126" t="n">
        <v>0.45</v>
      </c>
      <c r="I58" s="168" t="n">
        <f aca="false">F58*H58</f>
        <v>135</v>
      </c>
      <c r="J58" s="126"/>
      <c r="K58" s="131" t="n">
        <f aca="false">(E58-I58)/E58</f>
        <v>0.357142857142857</v>
      </c>
      <c r="L58" s="132"/>
      <c r="M58" s="132" t="n">
        <v>1</v>
      </c>
    </row>
    <row r="59" s="167" customFormat="true" ht="14.25" hidden="false" customHeight="false" outlineLevel="0" collapsed="false">
      <c r="A59" s="151" t="s">
        <v>416</v>
      </c>
      <c r="B59" s="156" t="s">
        <v>97</v>
      </c>
      <c r="C59" s="151" t="s">
        <v>416</v>
      </c>
      <c r="D59" s="172" t="s">
        <v>417</v>
      </c>
      <c r="E59" s="152" t="n">
        <v>190</v>
      </c>
      <c r="F59" s="156" t="n">
        <v>280</v>
      </c>
      <c r="G59" s="156"/>
      <c r="H59" s="156" t="n">
        <v>0.45</v>
      </c>
      <c r="I59" s="168" t="n">
        <f aca="false">F59*H59</f>
        <v>126</v>
      </c>
      <c r="J59" s="156"/>
      <c r="K59" s="131" t="n">
        <f aca="false">(E59-I59)/E59</f>
        <v>0.336842105263158</v>
      </c>
      <c r="L59" s="139" t="s">
        <v>314</v>
      </c>
      <c r="M59" s="161" t="n">
        <v>0</v>
      </c>
    </row>
    <row r="60" s="163" customFormat="true" ht="14.25" hidden="false" customHeight="false" outlineLevel="0" collapsed="false">
      <c r="A60" s="151" t="s">
        <v>416</v>
      </c>
      <c r="B60" s="156" t="s">
        <v>100</v>
      </c>
      <c r="C60" s="151" t="s">
        <v>416</v>
      </c>
      <c r="D60" s="172" t="s">
        <v>418</v>
      </c>
      <c r="E60" s="152" t="n">
        <v>135</v>
      </c>
      <c r="F60" s="158" t="n">
        <v>200</v>
      </c>
      <c r="G60" s="158"/>
      <c r="H60" s="158" t="n">
        <v>0.45</v>
      </c>
      <c r="I60" s="130" t="n">
        <f aca="false">F60*H60</f>
        <v>90</v>
      </c>
      <c r="J60" s="158"/>
      <c r="K60" s="131" t="n">
        <f aca="false">(E60-I60)/E60</f>
        <v>0.333333333333333</v>
      </c>
      <c r="L60" s="155" t="s">
        <v>381</v>
      </c>
      <c r="M60" s="153" t="n">
        <v>1</v>
      </c>
    </row>
    <row r="61" s="163" customFormat="true" ht="14.25" hidden="false" customHeight="false" outlineLevel="0" collapsed="false">
      <c r="A61" s="151" t="s">
        <v>416</v>
      </c>
      <c r="B61" s="156" t="s">
        <v>102</v>
      </c>
      <c r="C61" s="151" t="s">
        <v>416</v>
      </c>
      <c r="D61" s="172" t="s">
        <v>419</v>
      </c>
      <c r="E61" s="157" t="n">
        <v>150</v>
      </c>
      <c r="F61" s="158" t="n">
        <v>220</v>
      </c>
      <c r="G61" s="158"/>
      <c r="H61" s="158" t="n">
        <v>0.45</v>
      </c>
      <c r="I61" s="130" t="n">
        <f aca="false">F61*H61</f>
        <v>99</v>
      </c>
      <c r="J61" s="158"/>
      <c r="K61" s="131" t="n">
        <f aca="false">(E61-I61)/E61</f>
        <v>0.34</v>
      </c>
      <c r="L61" s="139" t="s">
        <v>330</v>
      </c>
      <c r="M61" s="153" t="n">
        <v>1</v>
      </c>
    </row>
    <row r="62" s="163" customFormat="true" ht="14.25" hidden="false" customHeight="false" outlineLevel="0" collapsed="false">
      <c r="A62" s="151" t="s">
        <v>416</v>
      </c>
      <c r="B62" s="156" t="s">
        <v>104</v>
      </c>
      <c r="C62" s="151" t="s">
        <v>416</v>
      </c>
      <c r="D62" s="172" t="s">
        <v>420</v>
      </c>
      <c r="E62" s="152" t="n">
        <v>130</v>
      </c>
      <c r="F62" s="158" t="n">
        <v>190</v>
      </c>
      <c r="G62" s="158"/>
      <c r="H62" s="158" t="n">
        <v>0.45</v>
      </c>
      <c r="I62" s="130" t="n">
        <f aca="false">F62*H62</f>
        <v>85.5</v>
      </c>
      <c r="J62" s="158"/>
      <c r="K62" s="131" t="n">
        <f aca="false">(E62-I62)/E62</f>
        <v>0.342307692307692</v>
      </c>
      <c r="L62" s="139" t="s">
        <v>330</v>
      </c>
      <c r="M62" s="153" t="n">
        <v>1</v>
      </c>
    </row>
    <row r="63" s="163" customFormat="true" ht="14.25" hidden="false" customHeight="false" outlineLevel="0" collapsed="false">
      <c r="A63" s="151" t="s">
        <v>416</v>
      </c>
      <c r="B63" s="156" t="s">
        <v>107</v>
      </c>
      <c r="C63" s="151" t="s">
        <v>416</v>
      </c>
      <c r="D63" s="172" t="s">
        <v>421</v>
      </c>
      <c r="E63" s="152" t="n">
        <v>135</v>
      </c>
      <c r="F63" s="158" t="n">
        <v>200</v>
      </c>
      <c r="G63" s="158"/>
      <c r="H63" s="158" t="n">
        <v>0.45</v>
      </c>
      <c r="I63" s="130" t="n">
        <f aca="false">F63*H63</f>
        <v>90</v>
      </c>
      <c r="J63" s="158"/>
      <c r="K63" s="131" t="n">
        <f aca="false">(E63-I63)/E63</f>
        <v>0.333333333333333</v>
      </c>
      <c r="L63" s="139" t="s">
        <v>314</v>
      </c>
      <c r="M63" s="153" t="n">
        <v>1</v>
      </c>
    </row>
    <row r="64" s="163" customFormat="true" ht="14.25" hidden="false" customHeight="false" outlineLevel="0" collapsed="false">
      <c r="A64" s="151" t="s">
        <v>422</v>
      </c>
      <c r="B64" s="156" t="s">
        <v>109</v>
      </c>
      <c r="C64" s="151" t="s">
        <v>422</v>
      </c>
      <c r="D64" s="151" t="s">
        <v>423</v>
      </c>
      <c r="E64" s="152" t="n">
        <v>599</v>
      </c>
      <c r="F64" s="158" t="n">
        <v>870</v>
      </c>
      <c r="G64" s="158"/>
      <c r="H64" s="158" t="n">
        <v>0.45</v>
      </c>
      <c r="I64" s="130" t="n">
        <f aca="false">F64*H64</f>
        <v>391.5</v>
      </c>
      <c r="J64" s="158"/>
      <c r="K64" s="131" t="n">
        <f aca="false">(E64-I64)/E64</f>
        <v>0.346410684474124</v>
      </c>
      <c r="L64" s="154" t="s">
        <v>373</v>
      </c>
      <c r="M64" s="153" t="n">
        <v>1</v>
      </c>
    </row>
    <row r="65" s="163" customFormat="true" ht="14.25" hidden="false" customHeight="false" outlineLevel="0" collapsed="false">
      <c r="A65" s="151" t="s">
        <v>422</v>
      </c>
      <c r="B65" s="156" t="s">
        <v>112</v>
      </c>
      <c r="C65" s="151" t="s">
        <v>422</v>
      </c>
      <c r="D65" s="151" t="s">
        <v>424</v>
      </c>
      <c r="E65" s="152" t="n">
        <v>250</v>
      </c>
      <c r="F65" s="158" t="n">
        <v>380</v>
      </c>
      <c r="G65" s="158"/>
      <c r="H65" s="158" t="n">
        <v>0.45</v>
      </c>
      <c r="I65" s="130" t="n">
        <f aca="false">F65*H65</f>
        <v>171</v>
      </c>
      <c r="J65" s="158"/>
      <c r="K65" s="131" t="n">
        <f aca="false">(E65-I65)/E65</f>
        <v>0.316</v>
      </c>
      <c r="L65" s="154" t="s">
        <v>373</v>
      </c>
      <c r="M65" s="153" t="n">
        <v>1</v>
      </c>
    </row>
    <row r="66" s="163" customFormat="true" ht="14.25" hidden="false" customHeight="false" outlineLevel="0" collapsed="false">
      <c r="A66" s="151" t="s">
        <v>425</v>
      </c>
      <c r="B66" s="156" t="s">
        <v>114</v>
      </c>
      <c r="C66" s="151" t="s">
        <v>425</v>
      </c>
      <c r="D66" s="151" t="s">
        <v>426</v>
      </c>
      <c r="E66" s="152" t="n">
        <v>330</v>
      </c>
      <c r="F66" s="158" t="n">
        <v>480</v>
      </c>
      <c r="G66" s="158"/>
      <c r="H66" s="158" t="n">
        <v>0.45</v>
      </c>
      <c r="I66" s="130" t="n">
        <f aca="false">F66*H66</f>
        <v>216</v>
      </c>
      <c r="J66" s="158"/>
      <c r="K66" s="131" t="n">
        <f aca="false">(E66-I66)/E66</f>
        <v>0.345454545454545</v>
      </c>
      <c r="L66" s="154" t="s">
        <v>373</v>
      </c>
      <c r="M66" s="153" t="n">
        <v>1</v>
      </c>
    </row>
    <row r="67" s="163" customFormat="true" ht="14.25" hidden="false" customHeight="false" outlineLevel="0" collapsed="false">
      <c r="A67" s="151" t="s">
        <v>425</v>
      </c>
      <c r="B67" s="156" t="s">
        <v>117</v>
      </c>
      <c r="C67" s="151" t="s">
        <v>425</v>
      </c>
      <c r="D67" s="151" t="s">
        <v>427</v>
      </c>
      <c r="E67" s="152" t="n">
        <v>260</v>
      </c>
      <c r="F67" s="158" t="n">
        <v>396</v>
      </c>
      <c r="G67" s="158"/>
      <c r="H67" s="158" t="n">
        <v>0.45</v>
      </c>
      <c r="I67" s="130" t="n">
        <f aca="false">F67*H67</f>
        <v>178.2</v>
      </c>
      <c r="J67" s="158"/>
      <c r="K67" s="131" t="n">
        <f aca="false">(E67-I67)/E67</f>
        <v>0.314615384615385</v>
      </c>
      <c r="L67" s="154" t="s">
        <v>390</v>
      </c>
      <c r="M67" s="153" t="n">
        <v>1</v>
      </c>
    </row>
    <row r="68" s="163" customFormat="true" ht="14.25" hidden="false" customHeight="false" outlineLevel="0" collapsed="false">
      <c r="A68" s="151" t="s">
        <v>428</v>
      </c>
      <c r="B68" s="156" t="s">
        <v>119</v>
      </c>
      <c r="C68" s="151" t="s">
        <v>428</v>
      </c>
      <c r="D68" s="173" t="s">
        <v>429</v>
      </c>
      <c r="E68" s="157" t="n">
        <v>99</v>
      </c>
      <c r="F68" s="174" t="n">
        <v>99</v>
      </c>
      <c r="G68" s="174"/>
      <c r="H68" s="158" t="n">
        <v>0.5</v>
      </c>
      <c r="I68" s="130" t="n">
        <f aca="false">F68*H68</f>
        <v>49.5</v>
      </c>
      <c r="J68" s="158"/>
      <c r="K68" s="131" t="n">
        <f aca="false">(E68-I68)/E68</f>
        <v>0.5</v>
      </c>
      <c r="L68" s="154" t="s">
        <v>373</v>
      </c>
      <c r="M68" s="153" t="n">
        <v>1</v>
      </c>
    </row>
    <row r="69" s="163" customFormat="true" ht="14.25" hidden="false" customHeight="false" outlineLevel="0" collapsed="false">
      <c r="A69" s="151" t="s">
        <v>422</v>
      </c>
      <c r="B69" s="156" t="s">
        <v>121</v>
      </c>
      <c r="C69" s="151" t="s">
        <v>422</v>
      </c>
      <c r="D69" s="172" t="s">
        <v>430</v>
      </c>
      <c r="E69" s="157" t="n">
        <v>620</v>
      </c>
      <c r="F69" s="158" t="n">
        <v>899</v>
      </c>
      <c r="G69" s="158"/>
      <c r="H69" s="158" t="n">
        <v>0.5</v>
      </c>
      <c r="I69" s="130" t="n">
        <f aca="false">F69*H69</f>
        <v>449.5</v>
      </c>
      <c r="J69" s="158"/>
      <c r="K69" s="131" t="n">
        <f aca="false">(E69-I69)/E69</f>
        <v>0.275</v>
      </c>
      <c r="L69" s="154" t="s">
        <v>373</v>
      </c>
      <c r="M69" s="153" t="n">
        <v>1</v>
      </c>
    </row>
    <row r="70" s="163" customFormat="true" ht="14.25" hidden="false" customHeight="false" outlineLevel="0" collapsed="false">
      <c r="A70" s="151" t="s">
        <v>425</v>
      </c>
      <c r="B70" s="156" t="s">
        <v>124</v>
      </c>
      <c r="C70" s="151" t="s">
        <v>425</v>
      </c>
      <c r="D70" s="173" t="s">
        <v>431</v>
      </c>
      <c r="E70" s="157" t="n">
        <v>330</v>
      </c>
      <c r="F70" s="158" t="n">
        <v>480</v>
      </c>
      <c r="G70" s="158"/>
      <c r="H70" s="158" t="n">
        <v>0.5</v>
      </c>
      <c r="I70" s="130" t="n">
        <f aca="false">F70*H70</f>
        <v>240</v>
      </c>
      <c r="J70" s="158"/>
      <c r="K70" s="131" t="n">
        <f aca="false">(E70-I70)/E70</f>
        <v>0.272727272727273</v>
      </c>
      <c r="L70" s="154" t="s">
        <v>373</v>
      </c>
      <c r="M70" s="153" t="n">
        <v>1</v>
      </c>
    </row>
    <row r="71" s="163" customFormat="true" ht="14.25" hidden="false" customHeight="false" outlineLevel="0" collapsed="false">
      <c r="A71" s="151" t="s">
        <v>425</v>
      </c>
      <c r="B71" s="156" t="s">
        <v>126</v>
      </c>
      <c r="C71" s="151" t="s">
        <v>425</v>
      </c>
      <c r="D71" s="151" t="s">
        <v>432</v>
      </c>
      <c r="E71" s="157" t="n">
        <v>330</v>
      </c>
      <c r="F71" s="158" t="n">
        <v>480</v>
      </c>
      <c r="G71" s="158"/>
      <c r="H71" s="158" t="n">
        <v>0.5</v>
      </c>
      <c r="I71" s="130" t="n">
        <f aca="false">F71*H71</f>
        <v>240</v>
      </c>
      <c r="J71" s="158"/>
      <c r="K71" s="131" t="n">
        <f aca="false">(E71-I71)/E71</f>
        <v>0.272727272727273</v>
      </c>
      <c r="L71" s="154" t="s">
        <v>390</v>
      </c>
      <c r="M71" s="153" t="n">
        <v>1</v>
      </c>
    </row>
    <row r="72" s="163" customFormat="true" ht="14.25" hidden="false" customHeight="false" outlineLevel="0" collapsed="false">
      <c r="A72" s="151" t="s">
        <v>425</v>
      </c>
      <c r="B72" s="156" t="s">
        <v>433</v>
      </c>
      <c r="C72" s="151" t="s">
        <v>425</v>
      </c>
      <c r="D72" s="151" t="s">
        <v>434</v>
      </c>
      <c r="E72" s="157" t="n">
        <v>240</v>
      </c>
      <c r="F72" s="158" t="n">
        <v>350</v>
      </c>
      <c r="G72" s="158"/>
      <c r="H72" s="158" t="n">
        <v>0.5</v>
      </c>
      <c r="I72" s="130" t="n">
        <f aca="false">F72*H72</f>
        <v>175</v>
      </c>
      <c r="J72" s="158"/>
      <c r="K72" s="131" t="n">
        <f aca="false">(E72-I72)/E72</f>
        <v>0.270833333333333</v>
      </c>
      <c r="L72" s="154" t="s">
        <v>373</v>
      </c>
      <c r="M72" s="153" t="n">
        <v>1</v>
      </c>
    </row>
    <row r="73" s="163" customFormat="true" ht="14.25" hidden="false" customHeight="false" outlineLevel="0" collapsed="false">
      <c r="A73" s="151" t="s">
        <v>425</v>
      </c>
      <c r="B73" s="156" t="s">
        <v>435</v>
      </c>
      <c r="C73" s="151" t="s">
        <v>425</v>
      </c>
      <c r="D73" s="151" t="s">
        <v>436</v>
      </c>
      <c r="E73" s="152" t="n">
        <v>170</v>
      </c>
      <c r="F73" s="158" t="n">
        <v>250</v>
      </c>
      <c r="G73" s="158"/>
      <c r="H73" s="158" t="n">
        <v>0.45</v>
      </c>
      <c r="I73" s="130" t="n">
        <f aca="false">F73*H73</f>
        <v>112.5</v>
      </c>
      <c r="J73" s="158"/>
      <c r="K73" s="131" t="n">
        <f aca="false">(E73-I73)/E73</f>
        <v>0.338235294117647</v>
      </c>
      <c r="L73" s="154" t="s">
        <v>373</v>
      </c>
      <c r="M73" s="153" t="n">
        <v>1</v>
      </c>
    </row>
    <row r="74" s="163" customFormat="true" ht="14.25" hidden="false" customHeight="false" outlineLevel="0" collapsed="false">
      <c r="A74" s="151" t="s">
        <v>425</v>
      </c>
      <c r="B74" s="156" t="s">
        <v>437</v>
      </c>
      <c r="C74" s="151" t="s">
        <v>425</v>
      </c>
      <c r="D74" s="151" t="s">
        <v>438</v>
      </c>
      <c r="E74" s="152" t="n">
        <v>130</v>
      </c>
      <c r="F74" s="158" t="n">
        <v>199</v>
      </c>
      <c r="G74" s="158" t="n">
        <v>280</v>
      </c>
      <c r="H74" s="158" t="n">
        <v>0.45</v>
      </c>
      <c r="I74" s="130" t="n">
        <f aca="false">F74*H74</f>
        <v>89.55</v>
      </c>
      <c r="J74" s="158"/>
      <c r="K74" s="131" t="n">
        <f aca="false">(E74-I74)/E74</f>
        <v>0.311153846153846</v>
      </c>
      <c r="L74" s="154" t="s">
        <v>439</v>
      </c>
      <c r="M74" s="153" t="n">
        <v>1</v>
      </c>
    </row>
    <row r="75" s="163" customFormat="true" ht="14.25" hidden="false" customHeight="false" outlineLevel="0" collapsed="false">
      <c r="A75" s="151" t="s">
        <v>425</v>
      </c>
      <c r="B75" s="156" t="s">
        <v>440</v>
      </c>
      <c r="C75" s="151" t="s">
        <v>425</v>
      </c>
      <c r="D75" s="151" t="s">
        <v>441</v>
      </c>
      <c r="E75" s="152" t="n">
        <v>599</v>
      </c>
      <c r="F75" s="174" t="n">
        <v>888</v>
      </c>
      <c r="G75" s="174" t="n">
        <v>1000</v>
      </c>
      <c r="H75" s="158" t="n">
        <v>0.45</v>
      </c>
      <c r="I75" s="130" t="n">
        <f aca="false">F75*H75</f>
        <v>399.6</v>
      </c>
      <c r="J75" s="158"/>
      <c r="K75" s="131" t="n">
        <f aca="false">(E75-I75)/E75</f>
        <v>0.332888146911519</v>
      </c>
      <c r="L75" s="154" t="s">
        <v>373</v>
      </c>
      <c r="M75" s="153" t="n">
        <v>1</v>
      </c>
    </row>
    <row r="76" s="163" customFormat="true" ht="14.25" hidden="false" customHeight="false" outlineLevel="0" collapsed="false">
      <c r="A76" s="151" t="s">
        <v>428</v>
      </c>
      <c r="B76" s="156" t="s">
        <v>442</v>
      </c>
      <c r="C76" s="151" t="s">
        <v>428</v>
      </c>
      <c r="D76" s="151" t="s">
        <v>443</v>
      </c>
      <c r="E76" s="157" t="n">
        <v>230</v>
      </c>
      <c r="F76" s="158" t="n">
        <v>340</v>
      </c>
      <c r="G76" s="158"/>
      <c r="H76" s="158" t="n">
        <v>0.5</v>
      </c>
      <c r="I76" s="130" t="n">
        <f aca="false">F76*H76</f>
        <v>170</v>
      </c>
      <c r="J76" s="158"/>
      <c r="K76" s="131" t="n">
        <f aca="false">(E76-I76)/E76</f>
        <v>0.260869565217391</v>
      </c>
      <c r="L76" s="154" t="s">
        <v>373</v>
      </c>
      <c r="M76" s="153" t="n">
        <v>1</v>
      </c>
    </row>
    <row r="77" s="163" customFormat="true" ht="14.25" hidden="false" customHeight="false" outlineLevel="0" collapsed="false">
      <c r="A77" s="151" t="s">
        <v>422</v>
      </c>
      <c r="B77" s="156" t="s">
        <v>444</v>
      </c>
      <c r="C77" s="151" t="s">
        <v>422</v>
      </c>
      <c r="D77" s="172" t="s">
        <v>445</v>
      </c>
      <c r="E77" s="157" t="n">
        <v>190</v>
      </c>
      <c r="F77" s="158" t="n">
        <v>280</v>
      </c>
      <c r="G77" s="158"/>
      <c r="H77" s="158" t="n">
        <v>0.5</v>
      </c>
      <c r="I77" s="130" t="n">
        <f aca="false">F77*H77</f>
        <v>140</v>
      </c>
      <c r="J77" s="158"/>
      <c r="K77" s="131" t="n">
        <f aca="false">(E77-I77)/E77</f>
        <v>0.263157894736842</v>
      </c>
      <c r="L77" s="175" t="s">
        <v>446</v>
      </c>
      <c r="M77" s="153" t="n">
        <v>1</v>
      </c>
    </row>
    <row r="78" s="163" customFormat="true" ht="14.25" hidden="false" customHeight="false" outlineLevel="0" collapsed="false">
      <c r="A78" s="151" t="s">
        <v>422</v>
      </c>
      <c r="B78" s="156" t="s">
        <v>447</v>
      </c>
      <c r="C78" s="151" t="s">
        <v>422</v>
      </c>
      <c r="D78" s="172" t="s">
        <v>448</v>
      </c>
      <c r="E78" s="157" t="n">
        <v>230</v>
      </c>
      <c r="F78" s="158" t="n">
        <v>340</v>
      </c>
      <c r="G78" s="158"/>
      <c r="H78" s="158" t="n">
        <v>0.5</v>
      </c>
      <c r="I78" s="130" t="n">
        <f aca="false">F78*H78</f>
        <v>170</v>
      </c>
      <c r="J78" s="158"/>
      <c r="K78" s="131" t="n">
        <f aca="false">(E78-I78)/E78</f>
        <v>0.260869565217391</v>
      </c>
      <c r="L78" s="175" t="s">
        <v>446</v>
      </c>
      <c r="M78" s="153" t="n">
        <v>1</v>
      </c>
    </row>
    <row r="79" s="163" customFormat="true" ht="14.25" hidden="false" customHeight="false" outlineLevel="0" collapsed="false">
      <c r="A79" s="151" t="s">
        <v>422</v>
      </c>
      <c r="B79" s="156" t="s">
        <v>449</v>
      </c>
      <c r="C79" s="151" t="s">
        <v>422</v>
      </c>
      <c r="D79" s="176" t="s">
        <v>450</v>
      </c>
      <c r="E79" s="157" t="n">
        <v>150</v>
      </c>
      <c r="F79" s="158" t="n">
        <v>220</v>
      </c>
      <c r="G79" s="158"/>
      <c r="H79" s="158" t="n">
        <v>0.5</v>
      </c>
      <c r="I79" s="130" t="n">
        <f aca="false">F79*H79</f>
        <v>110</v>
      </c>
      <c r="J79" s="158"/>
      <c r="K79" s="131" t="n">
        <f aca="false">(E79-I79)/E79</f>
        <v>0.266666666666667</v>
      </c>
      <c r="L79" s="154" t="s">
        <v>373</v>
      </c>
      <c r="M79" s="153" t="n">
        <v>1</v>
      </c>
    </row>
    <row r="80" s="163" customFormat="true" ht="14.25" hidden="false" customHeight="false" outlineLevel="0" collapsed="false">
      <c r="A80" s="151" t="s">
        <v>422</v>
      </c>
      <c r="B80" s="156" t="s">
        <v>451</v>
      </c>
      <c r="C80" s="151" t="s">
        <v>422</v>
      </c>
      <c r="D80" s="151" t="s">
        <v>452</v>
      </c>
      <c r="E80" s="157" t="n">
        <v>230</v>
      </c>
      <c r="F80" s="174" t="n">
        <v>340</v>
      </c>
      <c r="G80" s="174"/>
      <c r="H80" s="158" t="n">
        <v>0.5</v>
      </c>
      <c r="I80" s="130" t="n">
        <f aca="false">F80*H80</f>
        <v>170</v>
      </c>
      <c r="J80" s="158"/>
      <c r="K80" s="131" t="n">
        <f aca="false">(E80-I80)/E80</f>
        <v>0.260869565217391</v>
      </c>
      <c r="L80" s="154" t="s">
        <v>373</v>
      </c>
      <c r="M80" s="153" t="n">
        <v>1</v>
      </c>
    </row>
    <row r="81" s="163" customFormat="true" ht="14.25" hidden="false" customHeight="false" outlineLevel="0" collapsed="false">
      <c r="A81" s="151" t="s">
        <v>422</v>
      </c>
      <c r="B81" s="156" t="s">
        <v>453</v>
      </c>
      <c r="C81" s="151" t="s">
        <v>422</v>
      </c>
      <c r="D81" s="172" t="s">
        <v>454</v>
      </c>
      <c r="E81" s="157" t="n">
        <v>190</v>
      </c>
      <c r="F81" s="174" t="n">
        <v>280</v>
      </c>
      <c r="G81" s="174"/>
      <c r="H81" s="158" t="n">
        <v>0.5</v>
      </c>
      <c r="I81" s="130" t="n">
        <f aca="false">F81*H81</f>
        <v>140</v>
      </c>
      <c r="J81" s="158"/>
      <c r="K81" s="131" t="n">
        <f aca="false">(E81-I81)/E81</f>
        <v>0.263157894736842</v>
      </c>
      <c r="L81" s="175" t="s">
        <v>446</v>
      </c>
      <c r="M81" s="153" t="n">
        <v>1</v>
      </c>
    </row>
    <row r="82" s="163" customFormat="true" ht="15" hidden="false" customHeight="true" outlineLevel="0" collapsed="false">
      <c r="A82" s="151" t="s">
        <v>422</v>
      </c>
      <c r="B82" s="156" t="s">
        <v>455</v>
      </c>
      <c r="C82" s="151" t="s">
        <v>422</v>
      </c>
      <c r="D82" s="177" t="s">
        <v>456</v>
      </c>
      <c r="E82" s="157" t="n">
        <v>170</v>
      </c>
      <c r="F82" s="174" t="n">
        <v>250</v>
      </c>
      <c r="G82" s="174"/>
      <c r="H82" s="158" t="n">
        <v>0.5</v>
      </c>
      <c r="I82" s="130" t="n">
        <f aca="false">F82*H82</f>
        <v>125</v>
      </c>
      <c r="J82" s="158"/>
      <c r="K82" s="131" t="n">
        <f aca="false">(E82-I82)/E82</f>
        <v>0.264705882352941</v>
      </c>
      <c r="L82" s="154" t="s">
        <v>390</v>
      </c>
      <c r="M82" s="153" t="n">
        <v>1</v>
      </c>
    </row>
    <row r="83" s="163" customFormat="true" ht="14.25" hidden="false" customHeight="false" outlineLevel="0" collapsed="false">
      <c r="A83" s="151" t="s">
        <v>425</v>
      </c>
      <c r="B83" s="156" t="s">
        <v>457</v>
      </c>
      <c r="C83" s="151" t="s">
        <v>425</v>
      </c>
      <c r="D83" s="151" t="s">
        <v>458</v>
      </c>
      <c r="E83" s="152" t="n">
        <v>165</v>
      </c>
      <c r="F83" s="158" t="n">
        <v>250</v>
      </c>
      <c r="G83" s="158"/>
      <c r="H83" s="158" t="n">
        <v>0.45</v>
      </c>
      <c r="I83" s="130" t="n">
        <f aca="false">F83*H83</f>
        <v>112.5</v>
      </c>
      <c r="J83" s="158"/>
      <c r="K83" s="131" t="n">
        <f aca="false">(E83-I83)/E83</f>
        <v>0.318181818181818</v>
      </c>
      <c r="L83" s="154" t="s">
        <v>390</v>
      </c>
      <c r="M83" s="153" t="n">
        <v>1</v>
      </c>
    </row>
    <row r="84" s="163" customFormat="true" ht="14.25" hidden="false" customHeight="false" outlineLevel="0" collapsed="false">
      <c r="A84" s="151" t="s">
        <v>425</v>
      </c>
      <c r="B84" s="156" t="s">
        <v>459</v>
      </c>
      <c r="C84" s="151" t="s">
        <v>425</v>
      </c>
      <c r="D84" s="151" t="s">
        <v>460</v>
      </c>
      <c r="E84" s="152" t="n">
        <v>165</v>
      </c>
      <c r="F84" s="158" t="n">
        <v>250</v>
      </c>
      <c r="G84" s="158"/>
      <c r="H84" s="158" t="n">
        <v>0.45</v>
      </c>
      <c r="I84" s="130" t="n">
        <f aca="false">F84*H84</f>
        <v>112.5</v>
      </c>
      <c r="J84" s="158"/>
      <c r="K84" s="131" t="n">
        <f aca="false">(E84-I84)/E84</f>
        <v>0.318181818181818</v>
      </c>
      <c r="L84" s="175" t="s">
        <v>446</v>
      </c>
      <c r="M84" s="153" t="n">
        <v>1</v>
      </c>
    </row>
    <row r="85" s="163" customFormat="true" ht="14.25" hidden="false" customHeight="false" outlineLevel="0" collapsed="false">
      <c r="A85" s="151" t="s">
        <v>461</v>
      </c>
      <c r="B85" s="156" t="s">
        <v>462</v>
      </c>
      <c r="C85" s="151" t="s">
        <v>461</v>
      </c>
      <c r="D85" s="151" t="s">
        <v>463</v>
      </c>
      <c r="E85" s="157" t="n">
        <v>275</v>
      </c>
      <c r="F85" s="174" t="n">
        <v>399</v>
      </c>
      <c r="G85" s="174"/>
      <c r="H85" s="158" t="n">
        <v>0.5</v>
      </c>
      <c r="I85" s="130" t="n">
        <f aca="false">F85*H85</f>
        <v>199.5</v>
      </c>
      <c r="J85" s="158"/>
      <c r="K85" s="131" t="n">
        <f aca="false">(E85-I85)/E85</f>
        <v>0.274545454545455</v>
      </c>
      <c r="L85" s="154" t="s">
        <v>390</v>
      </c>
      <c r="M85" s="153" t="n">
        <v>1</v>
      </c>
    </row>
    <row r="86" s="163" customFormat="true" ht="14.25" hidden="false" customHeight="false" outlineLevel="0" collapsed="false">
      <c r="A86" s="151" t="s">
        <v>461</v>
      </c>
      <c r="B86" s="156" t="s">
        <v>464</v>
      </c>
      <c r="C86" s="151" t="s">
        <v>461</v>
      </c>
      <c r="D86" s="178" t="s">
        <v>465</v>
      </c>
      <c r="E86" s="157" t="n">
        <v>200</v>
      </c>
      <c r="F86" s="174" t="n">
        <v>300</v>
      </c>
      <c r="G86" s="174"/>
      <c r="H86" s="158" t="n">
        <v>0.5</v>
      </c>
      <c r="I86" s="130" t="n">
        <f aca="false">F86*H86</f>
        <v>150</v>
      </c>
      <c r="J86" s="158"/>
      <c r="K86" s="131" t="n">
        <f aca="false">(E86-I86)/E86</f>
        <v>0.25</v>
      </c>
      <c r="L86" s="175" t="s">
        <v>446</v>
      </c>
      <c r="M86" s="153" t="n">
        <v>1</v>
      </c>
    </row>
    <row r="87" s="163" customFormat="true" ht="14.25" hidden="false" customHeight="false" outlineLevel="0" collapsed="false">
      <c r="A87" s="151" t="s">
        <v>461</v>
      </c>
      <c r="B87" s="156" t="s">
        <v>466</v>
      </c>
      <c r="C87" s="151" t="s">
        <v>461</v>
      </c>
      <c r="D87" s="151" t="s">
        <v>467</v>
      </c>
      <c r="E87" s="157" t="n">
        <v>200</v>
      </c>
      <c r="F87" s="174" t="n">
        <v>300</v>
      </c>
      <c r="G87" s="174"/>
      <c r="H87" s="158" t="n">
        <v>0.5</v>
      </c>
      <c r="I87" s="130" t="n">
        <f aca="false">F87*H87</f>
        <v>150</v>
      </c>
      <c r="J87" s="158"/>
      <c r="K87" s="131" t="n">
        <f aca="false">(E87-I87)/E87</f>
        <v>0.25</v>
      </c>
      <c r="L87" s="132"/>
      <c r="M87" s="153" t="n">
        <v>0</v>
      </c>
    </row>
    <row r="88" s="163" customFormat="true" ht="14.25" hidden="false" customHeight="false" outlineLevel="0" collapsed="false">
      <c r="A88" s="151" t="s">
        <v>425</v>
      </c>
      <c r="B88" s="156" t="s">
        <v>468</v>
      </c>
      <c r="C88" s="151" t="s">
        <v>425</v>
      </c>
      <c r="D88" s="151" t="s">
        <v>469</v>
      </c>
      <c r="E88" s="157" t="n">
        <v>190</v>
      </c>
      <c r="F88" s="158" t="n">
        <v>280</v>
      </c>
      <c r="G88" s="158"/>
      <c r="H88" s="158" t="n">
        <v>0.5</v>
      </c>
      <c r="I88" s="130" t="n">
        <f aca="false">F88*H88</f>
        <v>140</v>
      </c>
      <c r="J88" s="158"/>
      <c r="K88" s="131" t="n">
        <f aca="false">(E88-I88)/E88</f>
        <v>0.263157894736842</v>
      </c>
      <c r="L88" s="154" t="s">
        <v>390</v>
      </c>
      <c r="M88" s="153" t="n">
        <v>1</v>
      </c>
    </row>
    <row r="89" s="163" customFormat="true" ht="14.25" hidden="false" customHeight="false" outlineLevel="0" collapsed="false">
      <c r="A89" s="151" t="s">
        <v>425</v>
      </c>
      <c r="B89" s="156" t="s">
        <v>470</v>
      </c>
      <c r="C89" s="151" t="s">
        <v>425</v>
      </c>
      <c r="D89" s="151" t="s">
        <v>471</v>
      </c>
      <c r="E89" s="152" t="n">
        <v>230</v>
      </c>
      <c r="F89" s="158" t="n">
        <v>350</v>
      </c>
      <c r="G89" s="158"/>
      <c r="H89" s="158" t="n">
        <v>0.45</v>
      </c>
      <c r="I89" s="130" t="n">
        <f aca="false">F89*H89</f>
        <v>157.5</v>
      </c>
      <c r="J89" s="158"/>
      <c r="K89" s="131" t="n">
        <f aca="false">(E89-I89)/E89</f>
        <v>0.315217391304348</v>
      </c>
      <c r="L89" s="154" t="s">
        <v>390</v>
      </c>
      <c r="M89" s="153" t="n">
        <v>1</v>
      </c>
    </row>
    <row r="90" customFormat="false" ht="14.25" hidden="false" customHeight="false" outlineLevel="0" collapsed="false">
      <c r="A90" s="151" t="s">
        <v>425</v>
      </c>
      <c r="B90" s="156" t="s">
        <v>472</v>
      </c>
      <c r="C90" s="151" t="s">
        <v>425</v>
      </c>
      <c r="D90" s="151" t="s">
        <v>473</v>
      </c>
      <c r="E90" s="157" t="n">
        <v>240</v>
      </c>
      <c r="F90" s="158" t="n">
        <v>350</v>
      </c>
      <c r="G90" s="158"/>
      <c r="H90" s="158" t="n">
        <v>0.5</v>
      </c>
      <c r="I90" s="130" t="n">
        <f aca="false">F90*H90</f>
        <v>175</v>
      </c>
      <c r="J90" s="158"/>
      <c r="K90" s="131" t="n">
        <f aca="false">(E90-I90)/E90</f>
        <v>0.270833333333333</v>
      </c>
      <c r="L90" s="154" t="s">
        <v>373</v>
      </c>
      <c r="M90" s="153" t="n">
        <v>1</v>
      </c>
    </row>
    <row r="91" customFormat="false" ht="14.25" hidden="false" customHeight="false" outlineLevel="0" collapsed="false">
      <c r="A91" s="179" t="s">
        <v>474</v>
      </c>
      <c r="B91" s="180" t="s">
        <v>129</v>
      </c>
      <c r="C91" s="179" t="s">
        <v>474</v>
      </c>
      <c r="D91" s="181" t="s">
        <v>475</v>
      </c>
      <c r="E91" s="152" t="n">
        <v>150</v>
      </c>
      <c r="F91" s="182" t="n">
        <v>220</v>
      </c>
      <c r="G91" s="182"/>
      <c r="H91" s="129" t="n">
        <v>0.45</v>
      </c>
      <c r="I91" s="130" t="n">
        <f aca="false">F91*H91</f>
        <v>99</v>
      </c>
      <c r="J91" s="129"/>
      <c r="K91" s="131" t="n">
        <f aca="false">(E91-I91)/E91</f>
        <v>0.34</v>
      </c>
      <c r="L91" s="154" t="s">
        <v>439</v>
      </c>
      <c r="M91" s="153" t="n">
        <v>0</v>
      </c>
    </row>
    <row r="92" customFormat="false" ht="14.25" hidden="false" customHeight="false" outlineLevel="0" collapsed="false">
      <c r="A92" s="179" t="s">
        <v>474</v>
      </c>
      <c r="B92" s="180" t="s">
        <v>132</v>
      </c>
      <c r="C92" s="179" t="s">
        <v>474</v>
      </c>
      <c r="D92" s="181" t="s">
        <v>476</v>
      </c>
      <c r="E92" s="152" t="n">
        <v>150</v>
      </c>
      <c r="F92" s="182" t="n">
        <v>220</v>
      </c>
      <c r="G92" s="182"/>
      <c r="H92" s="129" t="n">
        <v>0.45</v>
      </c>
      <c r="I92" s="130" t="n">
        <f aca="false">F92*H92</f>
        <v>99</v>
      </c>
      <c r="J92" s="129"/>
      <c r="K92" s="131" t="n">
        <f aca="false">(E92-I92)/E92</f>
        <v>0.34</v>
      </c>
      <c r="L92" s="154" t="s">
        <v>390</v>
      </c>
      <c r="M92" s="153" t="n">
        <v>0</v>
      </c>
    </row>
    <row r="93" customFormat="false" ht="14.25" hidden="false" customHeight="false" outlineLevel="0" collapsed="false">
      <c r="A93" s="179" t="s">
        <v>474</v>
      </c>
      <c r="B93" s="180" t="s">
        <v>134</v>
      </c>
      <c r="C93" s="179" t="s">
        <v>474</v>
      </c>
      <c r="D93" s="181" t="s">
        <v>477</v>
      </c>
      <c r="E93" s="152" t="n">
        <v>150</v>
      </c>
      <c r="F93" s="182" t="n">
        <v>220</v>
      </c>
      <c r="G93" s="182"/>
      <c r="H93" s="129" t="n">
        <v>0.45</v>
      </c>
      <c r="I93" s="130" t="n">
        <f aca="false">F93*H93</f>
        <v>99</v>
      </c>
      <c r="J93" s="129"/>
      <c r="K93" s="131" t="n">
        <f aca="false">(E93-I93)/E93</f>
        <v>0.34</v>
      </c>
      <c r="L93" s="154" t="s">
        <v>439</v>
      </c>
      <c r="M93" s="153" t="n">
        <v>0</v>
      </c>
    </row>
    <row r="94" customFormat="false" ht="14.25" hidden="false" customHeight="false" outlineLevel="0" collapsed="false">
      <c r="A94" s="183" t="s">
        <v>368</v>
      </c>
      <c r="B94" s="180" t="s">
        <v>137</v>
      </c>
      <c r="C94" s="183" t="s">
        <v>368</v>
      </c>
      <c r="D94" s="181" t="s">
        <v>478</v>
      </c>
      <c r="E94" s="152" t="n">
        <v>175</v>
      </c>
      <c r="F94" s="182" t="n">
        <v>250</v>
      </c>
      <c r="G94" s="182"/>
      <c r="H94" s="129" t="n">
        <v>0.45</v>
      </c>
      <c r="I94" s="130" t="n">
        <f aca="false">F94*H94</f>
        <v>112.5</v>
      </c>
      <c r="J94" s="129"/>
      <c r="K94" s="131" t="n">
        <f aca="false">(E94-I94)/E94</f>
        <v>0.357142857142857</v>
      </c>
      <c r="L94" s="154" t="s">
        <v>390</v>
      </c>
      <c r="M94" s="153" t="n">
        <v>0</v>
      </c>
    </row>
    <row r="95" customFormat="false" ht="14.25" hidden="false" customHeight="false" outlineLevel="0" collapsed="false">
      <c r="A95" s="179" t="s">
        <v>474</v>
      </c>
      <c r="B95" s="180" t="s">
        <v>140</v>
      </c>
      <c r="C95" s="179" t="s">
        <v>474</v>
      </c>
      <c r="D95" s="184" t="s">
        <v>479</v>
      </c>
      <c r="E95" s="152" t="n">
        <v>195</v>
      </c>
      <c r="F95" s="182" t="n">
        <v>280</v>
      </c>
      <c r="G95" s="182"/>
      <c r="H95" s="129" t="n">
        <v>0.45</v>
      </c>
      <c r="I95" s="130" t="n">
        <f aca="false">F95*H95</f>
        <v>126</v>
      </c>
      <c r="J95" s="129"/>
      <c r="K95" s="131" t="n">
        <f aca="false">(E95-I95)/E95</f>
        <v>0.353846153846154</v>
      </c>
      <c r="L95" s="132"/>
      <c r="M95" s="153" t="n">
        <v>0</v>
      </c>
    </row>
    <row r="96" customFormat="false" ht="14.25" hidden="false" customHeight="false" outlineLevel="0" collapsed="false">
      <c r="A96" s="183" t="s">
        <v>98</v>
      </c>
      <c r="B96" s="180" t="s">
        <v>142</v>
      </c>
      <c r="C96" s="183" t="s">
        <v>98</v>
      </c>
      <c r="D96" s="181" t="s">
        <v>480</v>
      </c>
      <c r="E96" s="152" t="n">
        <v>199</v>
      </c>
      <c r="F96" s="182" t="n">
        <v>280</v>
      </c>
      <c r="G96" s="182"/>
      <c r="H96" s="129" t="n">
        <v>0.4</v>
      </c>
      <c r="I96" s="130" t="n">
        <f aca="false">F96*H96</f>
        <v>112</v>
      </c>
      <c r="J96" s="129"/>
      <c r="K96" s="131" t="n">
        <f aca="false">(E96-I96)/E96</f>
        <v>0.437185929648241</v>
      </c>
      <c r="L96" s="154" t="s">
        <v>390</v>
      </c>
      <c r="M96" s="153"/>
    </row>
    <row r="97" customFormat="false" ht="14.25" hidden="false" customHeight="false" outlineLevel="0" collapsed="false">
      <c r="A97" s="183" t="s">
        <v>98</v>
      </c>
      <c r="B97" s="185" t="s">
        <v>144</v>
      </c>
      <c r="C97" s="183" t="s">
        <v>98</v>
      </c>
      <c r="D97" s="186" t="s">
        <v>481</v>
      </c>
      <c r="E97" s="152" t="n">
        <v>150</v>
      </c>
      <c r="F97" s="182" t="n">
        <v>220</v>
      </c>
      <c r="G97" s="182"/>
      <c r="H97" s="129" t="n">
        <v>0.4</v>
      </c>
      <c r="I97" s="130" t="n">
        <f aca="false">F97*H97</f>
        <v>88</v>
      </c>
      <c r="J97" s="129"/>
      <c r="K97" s="131" t="n">
        <f aca="false">(E97-I97)/E97</f>
        <v>0.413333333333333</v>
      </c>
      <c r="L97" s="154" t="s">
        <v>390</v>
      </c>
      <c r="M97" s="153"/>
    </row>
    <row r="98" customFormat="false" ht="14.25" hidden="false" customHeight="false" outlineLevel="0" collapsed="false">
      <c r="A98" s="187" t="s">
        <v>482</v>
      </c>
      <c r="B98" s="185" t="s">
        <v>146</v>
      </c>
      <c r="C98" s="187" t="s">
        <v>482</v>
      </c>
      <c r="D98" s="187" t="s">
        <v>483</v>
      </c>
      <c r="E98" s="152" t="n">
        <v>135</v>
      </c>
      <c r="F98" s="188" t="n">
        <v>200</v>
      </c>
      <c r="G98" s="188"/>
      <c r="H98" s="129" t="n">
        <v>0.4</v>
      </c>
      <c r="I98" s="130" t="n">
        <f aca="false">F98*H98</f>
        <v>80</v>
      </c>
      <c r="J98" s="129"/>
      <c r="K98" s="131" t="n">
        <f aca="false">(E98-I98)/E98</f>
        <v>0.407407407407407</v>
      </c>
      <c r="L98" s="154" t="s">
        <v>439</v>
      </c>
      <c r="M98" s="153" t="n">
        <v>1</v>
      </c>
    </row>
    <row r="99" customFormat="false" ht="14.25" hidden="false" customHeight="false" outlineLevel="0" collapsed="false">
      <c r="A99" s="187" t="s">
        <v>482</v>
      </c>
      <c r="B99" s="185" t="s">
        <v>148</v>
      </c>
      <c r="C99" s="187" t="s">
        <v>482</v>
      </c>
      <c r="D99" s="189" t="s">
        <v>484</v>
      </c>
      <c r="E99" s="152" t="n">
        <v>180</v>
      </c>
      <c r="F99" s="182" t="n">
        <v>260</v>
      </c>
      <c r="G99" s="182"/>
      <c r="H99" s="129" t="n">
        <v>0.4</v>
      </c>
      <c r="I99" s="130" t="n">
        <f aca="false">F99*H99</f>
        <v>104</v>
      </c>
      <c r="J99" s="129"/>
      <c r="K99" s="131" t="n">
        <f aca="false">(E99-I99)/E99</f>
        <v>0.422222222222222</v>
      </c>
      <c r="L99" s="154" t="s">
        <v>439</v>
      </c>
      <c r="M99" s="153" t="n">
        <v>1</v>
      </c>
    </row>
    <row r="100" customFormat="false" ht="14.25" hidden="false" customHeight="false" outlineLevel="0" collapsed="false">
      <c r="A100" s="183" t="s">
        <v>485</v>
      </c>
      <c r="B100" s="185" t="s">
        <v>486</v>
      </c>
      <c r="C100" s="183" t="s">
        <v>485</v>
      </c>
      <c r="D100" s="181" t="s">
        <v>487</v>
      </c>
      <c r="E100" s="152" t="n">
        <v>189</v>
      </c>
      <c r="F100" s="182" t="n">
        <v>280</v>
      </c>
      <c r="G100" s="182"/>
      <c r="H100" s="129" t="n">
        <v>0.45</v>
      </c>
      <c r="I100" s="130" t="n">
        <f aca="false">F100*H100</f>
        <v>126</v>
      </c>
      <c r="J100" s="129"/>
      <c r="K100" s="131" t="n">
        <f aca="false">(E100-I100)/E100</f>
        <v>0.333333333333333</v>
      </c>
      <c r="L100" s="154" t="s">
        <v>439</v>
      </c>
      <c r="M100" s="153" t="n">
        <v>1</v>
      </c>
    </row>
    <row r="101" s="163" customFormat="true" ht="14.25" hidden="false" customHeight="false" outlineLevel="0" collapsed="false">
      <c r="A101" s="183" t="s">
        <v>485</v>
      </c>
      <c r="B101" s="180" t="s">
        <v>488</v>
      </c>
      <c r="C101" s="183" t="s">
        <v>485</v>
      </c>
      <c r="D101" s="181" t="s">
        <v>489</v>
      </c>
      <c r="E101" s="157" t="n">
        <v>189</v>
      </c>
      <c r="F101" s="182" t="n">
        <v>280</v>
      </c>
      <c r="G101" s="182"/>
      <c r="H101" s="158" t="n">
        <v>0.45</v>
      </c>
      <c r="I101" s="159" t="n">
        <f aca="false">F101*H101</f>
        <v>126</v>
      </c>
      <c r="J101" s="158"/>
      <c r="K101" s="160" t="n">
        <f aca="false">(E101-I101)/E101</f>
        <v>0.333333333333333</v>
      </c>
      <c r="L101" s="175" t="s">
        <v>439</v>
      </c>
      <c r="M101" s="162" t="n">
        <v>1</v>
      </c>
    </row>
    <row r="102" s="163" customFormat="true" ht="14.25" hidden="false" customHeight="false" outlineLevel="0" collapsed="false">
      <c r="A102" s="183" t="s">
        <v>490</v>
      </c>
      <c r="B102" s="180" t="s">
        <v>491</v>
      </c>
      <c r="C102" s="183" t="s">
        <v>490</v>
      </c>
      <c r="D102" s="181" t="s">
        <v>492</v>
      </c>
      <c r="E102" s="157" t="n">
        <v>150</v>
      </c>
      <c r="F102" s="182" t="n">
        <v>220</v>
      </c>
      <c r="G102" s="182"/>
      <c r="H102" s="158"/>
      <c r="I102" s="159" t="n">
        <v>58</v>
      </c>
      <c r="J102" s="158" t="n">
        <v>99</v>
      </c>
      <c r="K102" s="160" t="n">
        <f aca="false">(E102-I102)/E102</f>
        <v>0.613333333333333</v>
      </c>
      <c r="L102" s="175" t="s">
        <v>390</v>
      </c>
      <c r="M102" s="162"/>
    </row>
    <row r="103" customFormat="false" ht="14.25" hidden="false" customHeight="false" outlineLevel="0" collapsed="false">
      <c r="A103" s="183" t="s">
        <v>52</v>
      </c>
      <c r="B103" s="180" t="s">
        <v>493</v>
      </c>
      <c r="C103" s="183" t="s">
        <v>52</v>
      </c>
      <c r="D103" s="139" t="s">
        <v>494</v>
      </c>
      <c r="E103" s="152" t="n">
        <v>150</v>
      </c>
      <c r="F103" s="190" t="n">
        <v>250</v>
      </c>
      <c r="G103" s="190"/>
      <c r="H103" s="129" t="n">
        <v>0.3</v>
      </c>
      <c r="I103" s="130" t="n">
        <f aca="false">F103*H103</f>
        <v>75</v>
      </c>
      <c r="J103" s="129"/>
      <c r="K103" s="131" t="n">
        <f aca="false">(E103-I103)/E103</f>
        <v>0.5</v>
      </c>
      <c r="L103" s="154" t="s">
        <v>390</v>
      </c>
      <c r="M103" s="153" t="n">
        <v>1</v>
      </c>
    </row>
    <row r="104" customFormat="false" ht="14.25" hidden="false" customHeight="false" outlineLevel="0" collapsed="false">
      <c r="A104" s="183" t="s">
        <v>52</v>
      </c>
      <c r="B104" s="180" t="s">
        <v>495</v>
      </c>
      <c r="C104" s="183" t="s">
        <v>52</v>
      </c>
      <c r="D104" s="139" t="s">
        <v>496</v>
      </c>
      <c r="E104" s="152" t="n">
        <v>160</v>
      </c>
      <c r="F104" s="190" t="n">
        <v>270</v>
      </c>
      <c r="G104" s="190"/>
      <c r="H104" s="129" t="n">
        <v>0.3</v>
      </c>
      <c r="I104" s="130" t="n">
        <f aca="false">F104*H104</f>
        <v>81</v>
      </c>
      <c r="J104" s="129"/>
      <c r="K104" s="131" t="n">
        <f aca="false">(E104-I104)/E104</f>
        <v>0.49375</v>
      </c>
      <c r="L104" s="154" t="s">
        <v>439</v>
      </c>
      <c r="M104" s="153" t="n">
        <v>1</v>
      </c>
    </row>
    <row r="105" customFormat="false" ht="14.25" hidden="false" customHeight="false" outlineLevel="0" collapsed="false">
      <c r="A105" s="183" t="s">
        <v>52</v>
      </c>
      <c r="B105" s="180" t="s">
        <v>497</v>
      </c>
      <c r="C105" s="183" t="s">
        <v>52</v>
      </c>
      <c r="D105" s="139" t="s">
        <v>498</v>
      </c>
      <c r="E105" s="152" t="n">
        <v>150</v>
      </c>
      <c r="F105" s="190" t="n">
        <v>250</v>
      </c>
      <c r="G105" s="190"/>
      <c r="H105" s="129" t="n">
        <v>0.3</v>
      </c>
      <c r="I105" s="130" t="n">
        <f aca="false">F105*H105</f>
        <v>75</v>
      </c>
      <c r="J105" s="129"/>
      <c r="K105" s="131" t="n">
        <f aca="false">(E105-I105)/E105</f>
        <v>0.5</v>
      </c>
      <c r="L105" s="154" t="s">
        <v>439</v>
      </c>
      <c r="M105" s="153" t="n">
        <v>1</v>
      </c>
    </row>
    <row r="106" customFormat="false" ht="14.25" hidden="false" customHeight="false" outlineLevel="0" collapsed="false">
      <c r="A106" s="183" t="s">
        <v>499</v>
      </c>
      <c r="B106" s="180" t="s">
        <v>500</v>
      </c>
      <c r="C106" s="183" t="s">
        <v>499</v>
      </c>
      <c r="D106" s="181" t="s">
        <v>501</v>
      </c>
      <c r="E106" s="152" t="n">
        <v>100</v>
      </c>
      <c r="F106" s="182" t="n">
        <v>160</v>
      </c>
      <c r="G106" s="182"/>
      <c r="H106" s="129" t="n">
        <v>0.4</v>
      </c>
      <c r="I106" s="130" t="n">
        <f aca="false">F106*H106</f>
        <v>64</v>
      </c>
      <c r="J106" s="129"/>
      <c r="K106" s="131" t="n">
        <f aca="false">(E106-I106)/E106</f>
        <v>0.36</v>
      </c>
      <c r="L106" s="154" t="s">
        <v>390</v>
      </c>
      <c r="M106" s="153" t="n">
        <v>1</v>
      </c>
    </row>
    <row r="107" customFormat="false" ht="14.25" hidden="false" customHeight="false" outlineLevel="0" collapsed="false">
      <c r="A107" s="183" t="s">
        <v>499</v>
      </c>
      <c r="B107" s="180" t="s">
        <v>502</v>
      </c>
      <c r="C107" s="183" t="s">
        <v>499</v>
      </c>
      <c r="D107" s="181" t="s">
        <v>503</v>
      </c>
      <c r="E107" s="152" t="n">
        <v>89</v>
      </c>
      <c r="F107" s="182" t="n">
        <v>140</v>
      </c>
      <c r="G107" s="182" t="n">
        <v>250</v>
      </c>
      <c r="H107" s="129" t="n">
        <v>0.4</v>
      </c>
      <c r="I107" s="130" t="n">
        <f aca="false">F107*H107</f>
        <v>56</v>
      </c>
      <c r="J107" s="129"/>
      <c r="K107" s="131" t="n">
        <f aca="false">(E107-I107)/E107</f>
        <v>0.370786516853933</v>
      </c>
      <c r="L107" s="154" t="s">
        <v>373</v>
      </c>
      <c r="M107" s="153" t="n">
        <v>1</v>
      </c>
    </row>
    <row r="108" customFormat="false" ht="14.25" hidden="false" customHeight="false" outlineLevel="0" collapsed="false">
      <c r="A108" s="183" t="s">
        <v>499</v>
      </c>
      <c r="B108" s="180" t="s">
        <v>504</v>
      </c>
      <c r="C108" s="183" t="s">
        <v>499</v>
      </c>
      <c r="D108" s="181" t="s">
        <v>505</v>
      </c>
      <c r="E108" s="152" t="n">
        <v>129</v>
      </c>
      <c r="F108" s="182" t="n">
        <v>199</v>
      </c>
      <c r="G108" s="182" t="n">
        <v>280</v>
      </c>
      <c r="H108" s="129" t="n">
        <v>0.4</v>
      </c>
      <c r="I108" s="130" t="n">
        <f aca="false">F108*H108</f>
        <v>79.6</v>
      </c>
      <c r="J108" s="129"/>
      <c r="K108" s="131" t="n">
        <f aca="false">(E108-I108)/E108</f>
        <v>0.382945736434108</v>
      </c>
      <c r="L108" s="154" t="s">
        <v>373</v>
      </c>
      <c r="M108" s="153" t="n">
        <v>1</v>
      </c>
    </row>
    <row r="109" customFormat="false" ht="14.25" hidden="false" customHeight="false" outlineLevel="0" collapsed="false">
      <c r="A109" s="183" t="s">
        <v>499</v>
      </c>
      <c r="B109" s="180" t="s">
        <v>506</v>
      </c>
      <c r="C109" s="183" t="s">
        <v>499</v>
      </c>
      <c r="D109" s="181" t="s">
        <v>507</v>
      </c>
      <c r="E109" s="152" t="n">
        <v>799</v>
      </c>
      <c r="F109" s="182" t="n">
        <v>1280</v>
      </c>
      <c r="G109" s="182"/>
      <c r="H109" s="129" t="n">
        <v>0.35</v>
      </c>
      <c r="I109" s="130" t="n">
        <f aca="false">F109*H109</f>
        <v>448</v>
      </c>
      <c r="J109" s="129"/>
      <c r="K109" s="131" t="n">
        <f aca="false">(E109-I109)/E109</f>
        <v>0.439299123904881</v>
      </c>
      <c r="L109" s="132"/>
      <c r="M109" s="153" t="n">
        <v>1</v>
      </c>
    </row>
    <row r="110" customFormat="false" ht="14.25" hidden="false" customHeight="false" outlineLevel="0" collapsed="false">
      <c r="A110" s="183" t="s">
        <v>499</v>
      </c>
      <c r="B110" s="191" t="s">
        <v>508</v>
      </c>
      <c r="C110" s="183" t="s">
        <v>499</v>
      </c>
      <c r="D110" s="181" t="s">
        <v>509</v>
      </c>
      <c r="E110" s="152" t="n">
        <v>799</v>
      </c>
      <c r="F110" s="182" t="n">
        <v>1280</v>
      </c>
      <c r="G110" s="182"/>
      <c r="H110" s="129" t="n">
        <v>0.35</v>
      </c>
      <c r="I110" s="130" t="n">
        <f aca="false">F110*H110</f>
        <v>448</v>
      </c>
      <c r="J110" s="129"/>
      <c r="K110" s="131" t="n">
        <f aca="false">(E110-I110)/E110</f>
        <v>0.439299123904881</v>
      </c>
      <c r="L110" s="132"/>
      <c r="M110" s="153" t="n">
        <v>1</v>
      </c>
    </row>
    <row r="111" customFormat="false" ht="14.25" hidden="false" customHeight="false" outlineLevel="0" collapsed="false">
      <c r="A111" s="183" t="s">
        <v>510</v>
      </c>
      <c r="B111" s="192" t="s">
        <v>511</v>
      </c>
      <c r="C111" s="183" t="s">
        <v>510</v>
      </c>
      <c r="D111" s="181" t="s">
        <v>512</v>
      </c>
      <c r="E111" s="152" t="n">
        <v>210</v>
      </c>
      <c r="F111" s="182" t="n">
        <v>300</v>
      </c>
      <c r="G111" s="182"/>
      <c r="H111" s="129"/>
      <c r="I111" s="130" t="n">
        <f aca="false">F111*H111</f>
        <v>0</v>
      </c>
      <c r="J111" s="129"/>
      <c r="K111" s="131" t="n">
        <f aca="false">(E111-I111)/E111</f>
        <v>1</v>
      </c>
      <c r="L111" s="132"/>
      <c r="M111" s="153"/>
    </row>
    <row r="112" customFormat="false" ht="14.25" hidden="false" customHeight="false" outlineLevel="0" collapsed="false">
      <c r="A112" s="183" t="s">
        <v>275</v>
      </c>
      <c r="B112" s="180" t="s">
        <v>513</v>
      </c>
      <c r="C112" s="183" t="s">
        <v>275</v>
      </c>
      <c r="D112" s="127" t="s">
        <v>514</v>
      </c>
      <c r="E112" s="152" t="n">
        <v>100</v>
      </c>
      <c r="F112" s="129" t="n">
        <v>420</v>
      </c>
      <c r="G112" s="129"/>
      <c r="H112" s="129"/>
      <c r="I112" s="130" t="n">
        <v>0</v>
      </c>
      <c r="J112" s="129"/>
      <c r="K112" s="131" t="n">
        <f aca="false">(E112-I112)/E112</f>
        <v>1</v>
      </c>
      <c r="L112" s="154" t="s">
        <v>390</v>
      </c>
      <c r="M112" s="153"/>
    </row>
    <row r="113" customFormat="false" ht="14.25" hidden="false" customHeight="false" outlineLevel="0" collapsed="false">
      <c r="A113" s="183" t="s">
        <v>275</v>
      </c>
      <c r="B113" s="180" t="s">
        <v>515</v>
      </c>
      <c r="C113" s="183" t="s">
        <v>275</v>
      </c>
      <c r="D113" s="127" t="s">
        <v>516</v>
      </c>
      <c r="E113" s="152" t="n">
        <v>100</v>
      </c>
      <c r="F113" s="129" t="n">
        <v>385</v>
      </c>
      <c r="G113" s="129"/>
      <c r="H113" s="129"/>
      <c r="I113" s="130" t="n">
        <v>0</v>
      </c>
      <c r="J113" s="129"/>
      <c r="K113" s="131" t="n">
        <f aca="false">(E113-I113)/E113</f>
        <v>1</v>
      </c>
      <c r="L113" s="154" t="s">
        <v>439</v>
      </c>
      <c r="M113" s="153"/>
    </row>
    <row r="114" customFormat="false" ht="14.25" hidden="false" customHeight="false" outlineLevel="0" collapsed="false">
      <c r="A114" s="183" t="s">
        <v>275</v>
      </c>
      <c r="B114" s="180" t="s">
        <v>517</v>
      </c>
      <c r="C114" s="183" t="s">
        <v>275</v>
      </c>
      <c r="D114" s="181" t="s">
        <v>518</v>
      </c>
      <c r="E114" s="152" t="n">
        <v>100</v>
      </c>
      <c r="F114" s="182" t="n">
        <v>385</v>
      </c>
      <c r="G114" s="182"/>
      <c r="H114" s="129"/>
      <c r="I114" s="130" t="n">
        <v>0</v>
      </c>
      <c r="J114" s="129"/>
      <c r="K114" s="131" t="n">
        <f aca="false">(E114-I114)/E114</f>
        <v>1</v>
      </c>
      <c r="L114" s="154" t="s">
        <v>439</v>
      </c>
      <c r="M114" s="153"/>
    </row>
    <row r="115" customFormat="false" ht="14.25" hidden="false" customHeight="false" outlineLevel="0" collapsed="false">
      <c r="A115" s="183" t="s">
        <v>275</v>
      </c>
      <c r="B115" s="180" t="s">
        <v>519</v>
      </c>
      <c r="C115" s="183" t="s">
        <v>275</v>
      </c>
      <c r="D115" s="186" t="s">
        <v>520</v>
      </c>
      <c r="E115" s="152" t="n">
        <v>100</v>
      </c>
      <c r="F115" s="182" t="n">
        <v>350</v>
      </c>
      <c r="G115" s="182"/>
      <c r="H115" s="129"/>
      <c r="I115" s="130" t="n">
        <v>0</v>
      </c>
      <c r="J115" s="129"/>
      <c r="K115" s="131" t="n">
        <f aca="false">(E115-I115)/E115</f>
        <v>1</v>
      </c>
      <c r="L115" s="154" t="s">
        <v>390</v>
      </c>
      <c r="M115" s="153"/>
    </row>
    <row r="116" customFormat="false" ht="14.25" hidden="false" customHeight="false" outlineLevel="0" collapsed="false">
      <c r="A116" s="183" t="s">
        <v>275</v>
      </c>
      <c r="B116" s="180" t="s">
        <v>521</v>
      </c>
      <c r="C116" s="183" t="s">
        <v>275</v>
      </c>
      <c r="D116" s="181" t="s">
        <v>522</v>
      </c>
      <c r="E116" s="152" t="n">
        <v>100</v>
      </c>
      <c r="F116" s="182" t="n">
        <v>320</v>
      </c>
      <c r="G116" s="182"/>
      <c r="H116" s="129"/>
      <c r="I116" s="130" t="n">
        <v>0</v>
      </c>
      <c r="J116" s="129"/>
      <c r="K116" s="193" t="n">
        <f aca="false">(E116-I116)/E116</f>
        <v>1</v>
      </c>
      <c r="L116" s="154" t="s">
        <v>390</v>
      </c>
      <c r="M116" s="153"/>
    </row>
    <row r="117" customFormat="false" ht="14.25" hidden="false" customHeight="false" outlineLevel="0" collapsed="false">
      <c r="A117" s="183" t="s">
        <v>275</v>
      </c>
      <c r="B117" s="180" t="s">
        <v>523</v>
      </c>
      <c r="C117" s="183" t="s">
        <v>275</v>
      </c>
      <c r="D117" s="181" t="s">
        <v>524</v>
      </c>
      <c r="E117" s="152" t="n">
        <v>100</v>
      </c>
      <c r="F117" s="182" t="n">
        <v>285</v>
      </c>
      <c r="G117" s="182"/>
      <c r="H117" s="129"/>
      <c r="I117" s="130" t="n">
        <v>0</v>
      </c>
      <c r="J117" s="129"/>
      <c r="K117" s="193" t="n">
        <f aca="false">(E117-I117)/E117</f>
        <v>1</v>
      </c>
      <c r="L117" s="132"/>
      <c r="M117" s="153"/>
    </row>
    <row r="118" customFormat="false" ht="14.25" hidden="false" customHeight="false" outlineLevel="0" collapsed="false">
      <c r="A118" s="183" t="s">
        <v>275</v>
      </c>
      <c r="B118" s="180" t="s">
        <v>525</v>
      </c>
      <c r="C118" s="183" t="s">
        <v>275</v>
      </c>
      <c r="D118" s="181" t="s">
        <v>526</v>
      </c>
      <c r="E118" s="152" t="n">
        <v>100</v>
      </c>
      <c r="F118" s="129" t="n">
        <v>420</v>
      </c>
      <c r="G118" s="129"/>
      <c r="H118" s="129"/>
      <c r="I118" s="130" t="n">
        <v>0</v>
      </c>
      <c r="J118" s="129"/>
      <c r="K118" s="193" t="n">
        <f aca="false">(E118-I118)/E118</f>
        <v>1</v>
      </c>
      <c r="L118" s="132"/>
      <c r="M118" s="153"/>
    </row>
    <row r="119" customFormat="false" ht="14.25" hidden="false" customHeight="false" outlineLevel="0" collapsed="false">
      <c r="A119" s="183" t="s">
        <v>275</v>
      </c>
      <c r="B119" s="180" t="s">
        <v>527</v>
      </c>
      <c r="C119" s="183" t="s">
        <v>275</v>
      </c>
      <c r="D119" s="127" t="s">
        <v>528</v>
      </c>
      <c r="E119" s="152" t="n">
        <v>100</v>
      </c>
      <c r="F119" s="129" t="n">
        <v>250</v>
      </c>
      <c r="G119" s="129"/>
      <c r="H119" s="129"/>
      <c r="I119" s="130" t="n">
        <v>0</v>
      </c>
      <c r="J119" s="129"/>
      <c r="K119" s="193" t="n">
        <f aca="false">(E119-I119)/E119</f>
        <v>1</v>
      </c>
      <c r="L119" s="154" t="s">
        <v>390</v>
      </c>
      <c r="M119" s="153"/>
    </row>
    <row r="120" customFormat="false" ht="14.25" hidden="false" customHeight="false" outlineLevel="0" collapsed="false">
      <c r="A120" s="183" t="s">
        <v>275</v>
      </c>
      <c r="B120" s="180" t="s">
        <v>529</v>
      </c>
      <c r="C120" s="183" t="s">
        <v>275</v>
      </c>
      <c r="D120" s="133" t="s">
        <v>530</v>
      </c>
      <c r="E120" s="152" t="n">
        <v>100</v>
      </c>
      <c r="F120" s="129" t="n">
        <v>220</v>
      </c>
      <c r="G120" s="129"/>
      <c r="H120" s="129"/>
      <c r="I120" s="130" t="n">
        <v>0</v>
      </c>
      <c r="J120" s="129"/>
      <c r="K120" s="193" t="n">
        <f aca="false">(E120-I120)/E120</f>
        <v>1</v>
      </c>
      <c r="L120" s="154" t="s">
        <v>390</v>
      </c>
      <c r="M120" s="153"/>
    </row>
  </sheetData>
  <hyperlinks>
    <hyperlink ref="D18" r:id="rId2" display="帶衰老鼠死得快(兒童版)"/>
    <hyperlink ref="D19" r:id="rId3" display="藍斯．阿姆斯壯"/>
    <hyperlink ref="D20" r:id="rId4" display="寶松師傅"/>
    <hyperlink ref="D21" r:id="rId5" display="小太陽（兒童版）"/>
    <hyperlink ref="D22" r:id="rId6" display="皮諾Q1號(兒童版)"/>
    <hyperlink ref="D23" r:id="rId7" display="穿牆人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8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11.1015625" defaultRowHeight="16.5" zeroHeight="false" outlineLevelRow="0" outlineLevelCol="0"/>
  <cols>
    <col collapsed="false" customWidth="false" hidden="false" outlineLevel="0" max="257" min="1" style="194" width="11.1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9T03:48:50Z</dcterms:created>
  <dc:creator>tiger</dc:creator>
  <dc:description/>
  <dc:language>en-US</dc:language>
  <cp:lastModifiedBy>kk88215</cp:lastModifiedBy>
  <cp:lastPrinted>2011-12-09T07:11:38Z</cp:lastPrinted>
  <dcterms:modified xsi:type="dcterms:W3CDTF">2012-03-23T06:08:39Z</dcterms:modified>
  <cp:revision>0</cp:revision>
  <dc:subject/>
  <dc:title/>
</cp:coreProperties>
</file>