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北教產訂購單" sheetId="1" state="visible" r:id="rId2"/>
  </sheets>
  <definedNames>
    <definedName function="false" hidden="false" localSheetId="0" name="_xlnm.Print_Titles" vbProcedure="false">新北教產訂購單!$3:$3</definedName>
    <definedName function="false" hidden="true" localSheetId="0" name="_xlnm._FilterDatabase" vbProcedure="false">新北教產訂購單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0">
  <si>
    <r>
      <rPr>
        <b val="true"/>
        <sz val="22"/>
        <color rgb="FFDD0806"/>
        <rFont val="新細明體"/>
        <family val="1"/>
        <charset val="136"/>
      </rPr>
      <t xml:space="preserve">*</t>
    </r>
    <r>
      <rPr>
        <b val="true"/>
        <sz val="22"/>
        <color rgb="FFDD0806"/>
        <rFont val="Noto Sans"/>
        <family val="2"/>
      </rPr>
      <t xml:space="preserve">訂購時務必附上會員卡照片檔</t>
    </r>
    <r>
      <rPr>
        <b val="true"/>
        <sz val="22"/>
        <color rgb="FFDD0806"/>
        <rFont val="新細明體"/>
        <family val="1"/>
        <charset val="136"/>
      </rPr>
      <t xml:space="preserve">*</t>
    </r>
  </si>
  <si>
    <t xml:space="preserve">【新天鵝堡桌上遊戲】 新北市教育人員產業工會 福利優惠團購單</t>
  </si>
  <si>
    <t xml:space="preserve">產品編號</t>
  </si>
  <si>
    <t xml:space="preserve">產品名稱</t>
  </si>
  <si>
    <t xml:space="preserve">英文名稱</t>
  </si>
  <si>
    <t xml:space="preserve">建議售價</t>
  </si>
  <si>
    <t xml:space="preserve">優惠價</t>
  </si>
  <si>
    <t xml:space="preserve">數量</t>
  </si>
  <si>
    <t xml:space="preserve">小計金額</t>
  </si>
  <si>
    <t xml:space="preserve">熱 門 經 典</t>
  </si>
  <si>
    <t xml:space="preserve">派 對 精 選</t>
  </si>
  <si>
    <t xml:space="preserve">SWANCAR</t>
  </si>
  <si>
    <r>
      <rPr>
        <sz val="14"/>
        <rFont val="Noto Sans"/>
        <family val="2"/>
      </rPr>
      <t xml:space="preserve">卡卡頌（含河流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擴充）</t>
    </r>
  </si>
  <si>
    <t xml:space="preserve">Carcassonne</t>
  </si>
  <si>
    <t xml:space="preserve">SWANCOY</t>
  </si>
  <si>
    <t xml:space="preserve">土狼在笑你</t>
  </si>
  <si>
    <t xml:space="preserve">Coyote</t>
  </si>
  <si>
    <t xml:space="preserve">SWANCAT</t>
  </si>
  <si>
    <t xml:space="preserve">卡坦島</t>
  </si>
  <si>
    <t xml:space="preserve">Catan</t>
  </si>
  <si>
    <t xml:space="preserve">SWANGEISPO</t>
  </si>
  <si>
    <t xml:space="preserve">閃靈快手魔法帽（鐵盒裝）</t>
  </si>
  <si>
    <t xml:space="preserve">Geistesblitz Spooky Doo</t>
  </si>
  <si>
    <t xml:space="preserve">SWANDAV</t>
  </si>
  <si>
    <t xml:space="preserve">終極密碼</t>
  </si>
  <si>
    <t xml:space="preserve">Da Vinci Code</t>
  </si>
  <si>
    <t xml:space="preserve">SWANGIF</t>
  </si>
  <si>
    <t xml:space="preserve">送禮高手</t>
  </si>
  <si>
    <t xml:space="preserve">Gifttrap</t>
  </si>
  <si>
    <t xml:space="preserve">SWANFLU</t>
  </si>
  <si>
    <t xml:space="preserve">浮言浪語</t>
  </si>
  <si>
    <t xml:space="preserve">Fluxx</t>
  </si>
  <si>
    <t xml:space="preserve">SWANLIGBLU</t>
  </si>
  <si>
    <t xml:space="preserve">樂可多 藍色</t>
  </si>
  <si>
    <t xml:space="preserve">Ligretto Blue</t>
  </si>
  <si>
    <t xml:space="preserve">SWANGEI</t>
  </si>
  <si>
    <t xml:space="preserve">閃靈快手</t>
  </si>
  <si>
    <t xml:space="preserve">Geistesblitz</t>
  </si>
  <si>
    <t xml:space="preserve">SWANLIGGRE</t>
  </si>
  <si>
    <t xml:space="preserve">樂可多 綠色</t>
  </si>
  <si>
    <t xml:space="preserve">Ligretto Green </t>
  </si>
  <si>
    <t xml:space="preserve">SWANGEI2.0</t>
  </si>
  <si>
    <r>
      <rPr>
        <sz val="14"/>
        <color rgb="FF000000"/>
        <rFont val="Noto Sans"/>
        <family val="2"/>
      </rPr>
      <t xml:space="preserve">閃靈快手</t>
    </r>
    <r>
      <rPr>
        <sz val="14"/>
        <color rgb="FF000000"/>
        <rFont val="新細明體"/>
        <family val="1"/>
        <charset val="136"/>
      </rPr>
      <t xml:space="preserve">2.0</t>
    </r>
  </si>
  <si>
    <t xml:space="preserve">Geistesblitz 2.0</t>
  </si>
  <si>
    <t xml:space="preserve">SWANLIGRED</t>
  </si>
  <si>
    <t xml:space="preserve">樂可多 紅色</t>
  </si>
  <si>
    <t xml:space="preserve">Ligretto Red</t>
  </si>
  <si>
    <t xml:space="preserve">SWANGEM2016</t>
  </si>
  <si>
    <r>
      <rPr>
        <sz val="14"/>
        <rFont val="Noto Sans"/>
        <family val="2"/>
      </rPr>
      <t xml:space="preserve">寶石陣豪華版（</t>
    </r>
    <r>
      <rPr>
        <sz val="14"/>
        <rFont val="新細明體"/>
        <family val="1"/>
        <charset val="136"/>
      </rPr>
      <t xml:space="preserve">2016</t>
    </r>
    <r>
      <rPr>
        <sz val="14"/>
        <rFont val="Noto Sans"/>
        <family val="2"/>
      </rPr>
      <t xml:space="preserve">版）</t>
    </r>
  </si>
  <si>
    <r>
      <rPr>
        <sz val="14"/>
        <rFont val="新細明體"/>
        <family val="1"/>
        <charset val="136"/>
      </rPr>
      <t xml:space="preserve">Gemblo Deluxe</t>
    </r>
    <r>
      <rPr>
        <sz val="14"/>
        <rFont val="Noto Sans"/>
        <family val="2"/>
      </rPr>
      <t xml:space="preserve">（</t>
    </r>
    <r>
      <rPr>
        <sz val="14"/>
        <rFont val="新細明體"/>
        <family val="1"/>
        <charset val="136"/>
      </rPr>
      <t xml:space="preserve">2016</t>
    </r>
    <r>
      <rPr>
        <sz val="14"/>
        <rFont val="Noto Sans"/>
        <family val="2"/>
      </rPr>
      <t xml:space="preserve">）</t>
    </r>
  </si>
  <si>
    <t xml:space="preserve">SWANLIGSET</t>
  </si>
  <si>
    <t xml:space="preserve">樂可多 藍綠紅 套組優惠價</t>
  </si>
  <si>
    <t xml:space="preserve">Ligretto Blue + Green + Red</t>
  </si>
  <si>
    <t xml:space="preserve">SWANGBB</t>
  </si>
  <si>
    <t xml:space="preserve">棋蹟連連（進階版）</t>
  </si>
  <si>
    <t xml:space="preserve">Gobblet!</t>
  </si>
  <si>
    <t xml:space="preserve">SWANSUP</t>
  </si>
  <si>
    <t xml:space="preserve">瘋狂數字環</t>
  </si>
  <si>
    <t xml:space="preserve">Super Circles</t>
  </si>
  <si>
    <t xml:space="preserve">SWANYOU</t>
  </si>
  <si>
    <t xml:space="preserve">幕後交易</t>
  </si>
  <si>
    <t xml:space="preserve">Kuhhandel (You are bluffing)</t>
  </si>
  <si>
    <t xml:space="preserve">SWANTAI</t>
  </si>
  <si>
    <t xml:space="preserve">小吃大胃王</t>
  </si>
  <si>
    <t xml:space="preserve">Taiwan Snackbar</t>
  </si>
  <si>
    <t xml:space="preserve">SWANMAN</t>
  </si>
  <si>
    <t xml:space="preserve">馬尼拉</t>
  </si>
  <si>
    <t xml:space="preserve">Manila </t>
  </si>
  <si>
    <t xml:space="preserve">SWANTAK</t>
  </si>
  <si>
    <t xml:space="preserve">誰是牛頭王</t>
  </si>
  <si>
    <t xml:space="preserve">Take 6</t>
  </si>
  <si>
    <t xml:space="preserve">SWANMSC</t>
  </si>
  <si>
    <t xml:space="preserve">化裝舞會</t>
  </si>
  <si>
    <t xml:space="preserve">Mascarade</t>
  </si>
  <si>
    <t xml:space="preserve">SWANTOC</t>
  </si>
  <si>
    <t xml:space="preserve">伐木達人</t>
  </si>
  <si>
    <t xml:space="preserve">Toc toc woodman</t>
  </si>
  <si>
    <t xml:space="preserve">SWANNIA</t>
  </si>
  <si>
    <t xml:space="preserve">瀑布淘金客</t>
  </si>
  <si>
    <t xml:space="preserve">Niagara</t>
  </si>
  <si>
    <t xml:space="preserve">SWANZOF</t>
  </si>
  <si>
    <t xml:space="preserve">動物園</t>
  </si>
  <si>
    <t xml:space="preserve">Zoff im Zoo / Frank's Zoo</t>
  </si>
  <si>
    <t xml:space="preserve">SWANPIC</t>
  </si>
  <si>
    <t xml:space="preserve">妙筆神猜</t>
  </si>
  <si>
    <t xml:space="preserve">Pictomania</t>
  </si>
  <si>
    <t xml:space="preserve">全 家 同 樂</t>
  </si>
  <si>
    <t xml:space="preserve">SWANSAB</t>
  </si>
  <si>
    <t xml:space="preserve">矮人礦坑</t>
  </si>
  <si>
    <t xml:space="preserve">Saboteur</t>
  </si>
  <si>
    <t xml:space="preserve">SWANCAM</t>
  </si>
  <si>
    <t xml:space="preserve">駱駝大賽</t>
  </si>
  <si>
    <t xml:space="preserve">Camel Up</t>
  </si>
  <si>
    <t xml:space="preserve">SWANSET</t>
  </si>
  <si>
    <t xml:space="preserve">發現密碼</t>
  </si>
  <si>
    <t xml:space="preserve">Set</t>
  </si>
  <si>
    <t xml:space="preserve">SWANCAC</t>
  </si>
  <si>
    <t xml:space="preserve">一網打盡</t>
  </si>
  <si>
    <t xml:space="preserve">Cash A Catch</t>
  </si>
  <si>
    <t xml:space="preserve">SWANSPC</t>
  </si>
  <si>
    <t xml:space="preserve">快手疊杯</t>
  </si>
  <si>
    <t xml:space="preserve">Speed cups</t>
  </si>
  <si>
    <t xml:space="preserve">SWANDOT</t>
  </si>
  <si>
    <t xml:space="preserve">星球加法</t>
  </si>
  <si>
    <t xml:space="preserve">Dots</t>
  </si>
  <si>
    <t xml:space="preserve">SWANRHI</t>
  </si>
  <si>
    <t xml:space="preserve">超級犀牛</t>
  </si>
  <si>
    <t xml:space="preserve">Super Rhino</t>
  </si>
  <si>
    <t xml:space="preserve">SWANEUR</t>
  </si>
  <si>
    <t xml:space="preserve">瘋狂科學家</t>
  </si>
  <si>
    <t xml:space="preserve">Dr. Eureka</t>
  </si>
  <si>
    <t xml:space="preserve">SWANT2R</t>
  </si>
  <si>
    <t xml:space="preserve">鐵道任務</t>
  </si>
  <si>
    <t xml:space="preserve">Ticket to Ride</t>
  </si>
  <si>
    <t xml:space="preserve">SWANFLX</t>
  </si>
  <si>
    <t xml:space="preserve">鈕鈕相扣</t>
  </si>
  <si>
    <t xml:space="preserve">Flix Mix</t>
  </si>
  <si>
    <t xml:space="preserve">主 題 思 考</t>
  </si>
  <si>
    <t xml:space="preserve">SWANNOM</t>
  </si>
  <si>
    <t xml:space="preserve">禮物</t>
  </si>
  <si>
    <t xml:space="preserve">Geschenkt (No Thank/No Mercy)</t>
  </si>
  <si>
    <t xml:space="preserve">SWANALI</t>
  </si>
  <si>
    <t xml:space="preserve">不在場證明</t>
  </si>
  <si>
    <t xml:space="preserve">Alibi</t>
  </si>
  <si>
    <t xml:space="preserve">SWANGOB</t>
  </si>
  <si>
    <t xml:space="preserve">奇雞連連</t>
  </si>
  <si>
    <t xml:space="preserve">Gobblet Gobblers</t>
  </si>
  <si>
    <t xml:space="preserve">SWANCAF</t>
  </si>
  <si>
    <t xml:space="preserve">國際咖啡館</t>
  </si>
  <si>
    <t xml:space="preserve">Cafe International</t>
  </si>
  <si>
    <t xml:space="preserve">SWANICO</t>
  </si>
  <si>
    <t xml:space="preserve">冰酷企鵝</t>
  </si>
  <si>
    <t xml:space="preserve">Ice Cool</t>
  </si>
  <si>
    <t xml:space="preserve">SWANCLR</t>
  </si>
  <si>
    <t xml:space="preserve">變色龍</t>
  </si>
  <si>
    <t xml:space="preserve">Coloretto</t>
  </si>
  <si>
    <t xml:space="preserve">SWANMAM</t>
  </si>
  <si>
    <t xml:space="preserve">媽媽咪呀</t>
  </si>
  <si>
    <t xml:space="preserve">Mamma Mia</t>
  </si>
  <si>
    <t xml:space="preserve">SWANEIG</t>
  </si>
  <si>
    <t xml:space="preserve">八分鐘帝國</t>
  </si>
  <si>
    <t xml:space="preserve">Eight-Minute Empire</t>
  </si>
  <si>
    <t xml:space="preserve">SWANPEN   </t>
  </si>
  <si>
    <t xml:space="preserve">冰山疊企鵝 </t>
  </si>
  <si>
    <t xml:space="preserve">Penguin Pile-Up</t>
  </si>
  <si>
    <t xml:space="preserve">SWANFLE</t>
  </si>
  <si>
    <t xml:space="preserve">北洋船隊</t>
  </si>
  <si>
    <t xml:space="preserve">Fleet</t>
  </si>
  <si>
    <t xml:space="preserve">SWANQUI</t>
  </si>
  <si>
    <t xml:space="preserve">怪獸面具島</t>
  </si>
  <si>
    <t xml:space="preserve">Quickpick</t>
  </si>
  <si>
    <t xml:space="preserve">SWANMIC</t>
  </si>
  <si>
    <t xml:space="preserve">迷宮機器人</t>
  </si>
  <si>
    <t xml:space="preserve">Micro Robots</t>
  </si>
  <si>
    <t xml:space="preserve">SWANRORBIGOAV</t>
  </si>
  <si>
    <t xml:space="preserve">故事骰套裝大（起始行動冒險篇）</t>
  </si>
  <si>
    <t xml:space="preserve">Rory's Set Big (ORI, ACT, VOY)</t>
  </si>
  <si>
    <t xml:space="preserve">SWANRORSMACEP</t>
  </si>
  <si>
    <r>
      <rPr>
        <sz val="14"/>
        <rFont val="Noto Sans"/>
        <family val="2"/>
      </rPr>
      <t xml:space="preserve">故事骰套裝小</t>
    </r>
    <r>
      <rPr>
        <sz val="14"/>
        <rFont val="新細明體"/>
        <family val="1"/>
        <charset val="136"/>
      </rPr>
      <t xml:space="preserve">-1</t>
    </r>
    <r>
      <rPr>
        <sz val="14"/>
        <rFont val="Noto Sans"/>
        <family val="2"/>
      </rPr>
      <t xml:space="preserve">（偵探魔法上古篇）</t>
    </r>
  </si>
  <si>
    <t xml:space="preserve">Rory's Set Small (CLU, ENC, PRE)</t>
  </si>
  <si>
    <t xml:space="preserve">SWANRORSMAFAM</t>
  </si>
  <si>
    <r>
      <rPr>
        <sz val="14"/>
        <rFont val="Noto Sans"/>
        <family val="2"/>
      </rPr>
      <t xml:space="preserve">故事骰套裝小</t>
    </r>
    <r>
      <rPr>
        <sz val="14"/>
        <rFont val="新細明體"/>
        <family val="1"/>
        <charset val="136"/>
      </rPr>
      <t xml:space="preserve">-2</t>
    </r>
    <r>
      <rPr>
        <sz val="14"/>
        <rFont val="Noto Sans"/>
        <family val="2"/>
      </rPr>
      <t xml:space="preserve">（驚悚動物神話篇）</t>
    </r>
  </si>
  <si>
    <t xml:space="preserve">Rory's Set Small (FRI, ANI, MYT)</t>
  </si>
  <si>
    <t xml:space="preserve">SWANRORSMAIMS</t>
  </si>
  <si>
    <r>
      <rPr>
        <sz val="14"/>
        <rFont val="Noto Sans"/>
        <family val="2"/>
      </rPr>
      <t xml:space="preserve">故事骰套裝小</t>
    </r>
    <r>
      <rPr>
        <sz val="14"/>
        <rFont val="新細明體"/>
        <family val="1"/>
        <charset val="136"/>
      </rPr>
      <t xml:space="preserve">-3</t>
    </r>
    <r>
      <rPr>
        <sz val="14"/>
        <rFont val="Noto Sans"/>
        <family val="2"/>
      </rPr>
      <t xml:space="preserve">（太空醫療運動篇）</t>
    </r>
  </si>
  <si>
    <t xml:space="preserve">Rory's Set Small (INT, MED, SCO)</t>
  </si>
  <si>
    <t xml:space="preserve">SWANSHAATT</t>
  </si>
  <si>
    <t xml:space="preserve">鯊魚來襲</t>
  </si>
  <si>
    <t xml:space="preserve">Shark Attacks!</t>
  </si>
  <si>
    <t xml:space="preserve">SWANSPL</t>
  </si>
  <si>
    <t xml:space="preserve">嘩啦啦真痛快</t>
  </si>
  <si>
    <t xml:space="preserve">Splash!</t>
  </si>
  <si>
    <t xml:space="preserve">SWANNEW</t>
  </si>
  <si>
    <r>
      <rPr>
        <sz val="14"/>
        <rFont val="Noto Sans"/>
        <family val="2"/>
      </rPr>
      <t xml:space="preserve">紐約</t>
    </r>
    <r>
      <rPr>
        <sz val="14"/>
        <rFont val="新細明體"/>
        <family val="1"/>
        <charset val="136"/>
      </rPr>
      <t xml:space="preserve">1901</t>
    </r>
  </si>
  <si>
    <t xml:space="preserve">New York 1901</t>
  </si>
  <si>
    <t xml:space="preserve">SWANTIE</t>
  </si>
  <si>
    <t xml:space="preserve">輕鬆放</t>
  </si>
  <si>
    <t xml:space="preserve">Take it Easy!</t>
  </si>
  <si>
    <t xml:space="preserve">SWANPOT</t>
  </si>
  <si>
    <t xml:space="preserve">巫術學院   </t>
  </si>
  <si>
    <t xml:space="preserve">Potion Explosion</t>
  </si>
  <si>
    <t xml:space="preserve">SWANTUM</t>
  </si>
  <si>
    <t xml:space="preserve">不倒翁！</t>
  </si>
  <si>
    <t xml:space="preserve">Tummple Original</t>
  </si>
  <si>
    <t xml:space="preserve">SWANSKY</t>
  </si>
  <si>
    <t xml:space="preserve">天際線</t>
  </si>
  <si>
    <t xml:space="preserve">Skyliners</t>
  </si>
  <si>
    <t xml:space="preserve">SWANWHY</t>
  </si>
  <si>
    <t xml:space="preserve">老二哲學</t>
  </si>
  <si>
    <t xml:space="preserve">Why First?</t>
  </si>
  <si>
    <t xml:space="preserve">SWANTAKENOOLD</t>
  </si>
  <si>
    <t xml:space="preserve">御竹園</t>
  </si>
  <si>
    <t xml:space="preserve">Takenoko Old Version </t>
  </si>
  <si>
    <t xml:space="preserve">SWANCTM</t>
  </si>
  <si>
    <t xml:space="preserve">麻吉碰碰</t>
  </si>
  <si>
    <t xml:space="preserve">Catch The Match / Kunterbunt</t>
  </si>
  <si>
    <t xml:space="preserve">SWANWIL</t>
  </si>
  <si>
    <t xml:space="preserve">非洲之旅</t>
  </si>
  <si>
    <t xml:space="preserve">Wildlife Safari</t>
  </si>
  <si>
    <t xml:space="preserve">小        計</t>
  </si>
  <si>
    <t xml:space="preserve">SWANWIZ             </t>
  </si>
  <si>
    <t xml:space="preserve">神機妙算</t>
  </si>
  <si>
    <t xml:space="preserve">Wizard                </t>
  </si>
  <si>
    <r>
      <rPr>
        <sz val="14"/>
        <rFont val="Noto Sans"/>
        <family val="2"/>
      </rPr>
      <t xml:space="preserve">運 費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滿</t>
    </r>
    <r>
      <rPr>
        <sz val="14"/>
        <rFont val="新細明體"/>
        <family val="1"/>
        <charset val="136"/>
      </rPr>
      <t xml:space="preserve">2000</t>
    </r>
    <r>
      <rPr>
        <sz val="14"/>
        <rFont val="Noto Sans"/>
        <family val="2"/>
      </rPr>
      <t xml:space="preserve">免運</t>
    </r>
    <r>
      <rPr>
        <sz val="14"/>
        <rFont val="新細明體"/>
        <family val="1"/>
        <charset val="136"/>
      </rPr>
      <t xml:space="preserve">)</t>
    </r>
  </si>
  <si>
    <t xml:space="preserve">SWANZOO</t>
  </si>
  <si>
    <t xml:space="preserve">動物園大亨</t>
  </si>
  <si>
    <t xml:space="preserve">Zooloretto</t>
  </si>
  <si>
    <t xml:space="preserve">總    計</t>
  </si>
  <si>
    <r>
      <rPr>
        <b val="true"/>
        <sz val="21"/>
        <rFont val="Noto Sans"/>
        <family val="2"/>
      </rPr>
      <t xml:space="preserve">所有商品均為中文正版桌遊，請放心選購！（附中文說明書）
活動期間：即日起～</t>
    </r>
    <r>
      <rPr>
        <b val="true"/>
        <sz val="21"/>
        <rFont val="新細明體"/>
        <family val="1"/>
        <charset val="136"/>
      </rPr>
      <t xml:space="preserve">2017/02/10</t>
    </r>
  </si>
  <si>
    <r>
      <rPr>
        <b val="true"/>
        <sz val="16"/>
        <color rgb="FFDD0806"/>
        <rFont val="Noto Sans"/>
        <family val="2"/>
      </rPr>
      <t xml:space="preserve">總金額滿＄</t>
    </r>
    <r>
      <rPr>
        <b val="true"/>
        <sz val="16"/>
        <color rgb="FFDD0806"/>
        <rFont val="新細明體"/>
        <family val="1"/>
        <charset val="136"/>
      </rPr>
      <t xml:space="preserve">2888</t>
    </r>
    <r>
      <rPr>
        <b val="true"/>
        <sz val="16"/>
        <color rgb="FFDD0806"/>
        <rFont val="Noto Sans"/>
        <family val="2"/>
      </rPr>
      <t xml:space="preserve">以下贈品二選一、滿＄</t>
    </r>
    <r>
      <rPr>
        <b val="true"/>
        <sz val="16"/>
        <color rgb="FFDD0806"/>
        <rFont val="新細明體"/>
        <family val="1"/>
        <charset val="136"/>
      </rPr>
      <t xml:space="preserve">5776</t>
    </r>
    <r>
      <rPr>
        <b val="true"/>
        <sz val="16"/>
        <color rgb="FFDD0806"/>
        <rFont val="Noto Sans"/>
        <family val="2"/>
      </rPr>
      <t xml:space="preserve">可選</t>
    </r>
    <r>
      <rPr>
        <b val="true"/>
        <sz val="16"/>
        <color rgb="FFDD0806"/>
        <rFont val="新細明體"/>
        <family val="1"/>
        <charset val="136"/>
      </rPr>
      <t xml:space="preserve">2(</t>
    </r>
    <r>
      <rPr>
        <b val="true"/>
        <sz val="16"/>
        <color rgb="FFDD0806"/>
        <rFont val="Noto Sans"/>
        <family val="2"/>
      </rPr>
      <t xml:space="preserve">各一或同款</t>
    </r>
    <r>
      <rPr>
        <b val="true"/>
        <sz val="16"/>
        <color rgb="FFDD0806"/>
        <rFont val="新細明體"/>
        <family val="1"/>
        <charset val="136"/>
      </rPr>
      <t xml:space="preserve">2)</t>
    </r>
    <r>
      <rPr>
        <b val="true"/>
        <sz val="16"/>
        <color rgb="FFDD0806"/>
        <rFont val="Noto Sans"/>
        <family val="2"/>
      </rPr>
      <t xml:space="preserve">、以此類推。</t>
    </r>
  </si>
  <si>
    <t xml:space="preserve"> □無滿額贈   □有，數量：</t>
  </si>
  <si>
    <t xml:space="preserve">訂購說明</t>
  </si>
  <si>
    <r>
      <rPr>
        <sz val="18"/>
        <rFont val="Noto Sans"/>
        <family val="2"/>
      </rPr>
      <t xml:space="preserve">請將訂單</t>
    </r>
    <r>
      <rPr>
        <sz val="18"/>
        <rFont val="新細明體"/>
        <family val="1"/>
        <charset val="136"/>
      </rPr>
      <t xml:space="preserve">EMAIL</t>
    </r>
    <r>
      <rPr>
        <sz val="18"/>
        <rFont val="Noto Sans"/>
        <family val="2"/>
      </rPr>
      <t xml:space="preserve">至</t>
    </r>
    <r>
      <rPr>
        <sz val="18"/>
        <rFont val="新細明體"/>
        <family val="1"/>
        <charset val="136"/>
      </rPr>
      <t xml:space="preserve">{dolphine@swanpanasia.com}</t>
    </r>
    <r>
      <rPr>
        <sz val="18"/>
        <rFont val="Noto Sans"/>
        <family val="2"/>
      </rPr>
      <t xml:space="preserve">，</t>
    </r>
    <r>
      <rPr>
        <b val="true"/>
        <sz val="18"/>
        <color rgb="FFDD0806"/>
        <rFont val="Noto Sans"/>
        <family val="2"/>
      </rPr>
      <t xml:space="preserve">請附上本訂單</t>
    </r>
    <r>
      <rPr>
        <b val="true"/>
        <sz val="18"/>
        <color rgb="FFDD0806"/>
        <rFont val="新細明體"/>
        <family val="1"/>
        <charset val="136"/>
      </rPr>
      <t xml:space="preserve">+</t>
    </r>
    <r>
      <rPr>
        <b val="true"/>
        <sz val="18"/>
        <color rgb="FFDD0806"/>
        <rFont val="Noto Sans"/>
        <family val="2"/>
      </rPr>
      <t xml:space="preserve">會員證檔</t>
    </r>
  </si>
  <si>
    <t xml:space="preserve">訂購人資料</t>
  </si>
  <si>
    <t xml:space="preserve">單　位：</t>
  </si>
  <si>
    <t xml:space="preserve">會員證號：</t>
  </si>
  <si>
    <r>
      <rPr>
        <sz val="18"/>
        <rFont val="Noto Sans"/>
        <family val="2"/>
      </rPr>
      <t xml:space="preserve">運費說明：會員優惠</t>
    </r>
    <r>
      <rPr>
        <sz val="18"/>
        <color rgb="FFDD0806"/>
        <rFont val="新細明體"/>
        <family val="1"/>
        <charset val="136"/>
      </rPr>
      <t xml:space="preserve">2000</t>
    </r>
    <r>
      <rPr>
        <sz val="18"/>
        <color rgb="FFDD0806"/>
        <rFont val="Noto Sans"/>
        <family val="2"/>
      </rPr>
      <t xml:space="preserve">元以上免運費</t>
    </r>
    <r>
      <rPr>
        <sz val="18"/>
        <rFont val="Noto Sans"/>
        <family val="2"/>
      </rPr>
      <t xml:space="preserve">，不足酌收運費</t>
    </r>
    <r>
      <rPr>
        <sz val="18"/>
        <rFont val="新細明體"/>
        <family val="1"/>
        <charset val="136"/>
      </rPr>
      <t xml:space="preserve">80</t>
    </r>
    <r>
      <rPr>
        <sz val="18"/>
        <rFont val="Noto Sans"/>
        <family val="2"/>
      </rPr>
      <t xml:space="preserve">元。</t>
    </r>
  </si>
  <si>
    <t xml:space="preserve">聯絡人：</t>
  </si>
  <si>
    <t xml:space="preserve">手機號碼：</t>
  </si>
  <si>
    <r>
      <rPr>
        <sz val="18"/>
        <color rgb="FF000000"/>
        <rFont val="Noto Sans"/>
        <family val="2"/>
      </rPr>
      <t xml:space="preserve">付款方式：□</t>
    </r>
    <r>
      <rPr>
        <sz val="18"/>
        <color rgb="FF000000"/>
        <rFont val="新細明體"/>
        <family val="1"/>
        <charset val="136"/>
      </rPr>
      <t xml:space="preserve">ATM</t>
    </r>
    <r>
      <rPr>
        <sz val="18"/>
        <color rgb="FF000000"/>
        <rFont val="Noto Sans"/>
        <family val="2"/>
      </rPr>
      <t xml:space="preserve">轉帳：代號</t>
    </r>
    <r>
      <rPr>
        <sz val="18"/>
        <color rgb="FF000000"/>
        <rFont val="新細明體"/>
        <family val="1"/>
        <charset val="136"/>
      </rPr>
      <t xml:space="preserve">013  </t>
    </r>
    <r>
      <rPr>
        <sz val="18"/>
        <color rgb="FF000000"/>
        <rFont val="Noto Sans"/>
        <family val="2"/>
      </rPr>
      <t xml:space="preserve">帳號：</t>
    </r>
    <r>
      <rPr>
        <sz val="18"/>
        <color rgb="FF000000"/>
        <rFont val="新細明體"/>
        <family val="1"/>
        <charset val="136"/>
      </rPr>
      <t xml:space="preserve">018505414485</t>
    </r>
  </si>
  <si>
    <r>
      <rPr>
        <sz val="18"/>
        <rFont val="新細明體"/>
        <family val="1"/>
        <charset val="136"/>
      </rPr>
      <t xml:space="preserve">E-Mail</t>
    </r>
    <r>
      <rPr>
        <sz val="18"/>
        <rFont val="Noto Sans"/>
        <family val="2"/>
      </rPr>
      <t xml:space="preserve">：</t>
    </r>
  </si>
  <si>
    <t xml:space="preserve">市話號碼：</t>
  </si>
  <si>
    <t xml:space="preserve">請填轉出帳號後五碼：</t>
  </si>
  <si>
    <t xml:space="preserve">，以便核對您的款項。</t>
  </si>
  <si>
    <t xml:space="preserve">送貨地址：</t>
  </si>
  <si>
    <t xml:space="preserve"> 　　　  　□貨到付款</t>
  </si>
  <si>
    <t xml:space="preserve">統編：      </t>
  </si>
  <si>
    <t xml:space="preserve">抬頭：</t>
  </si>
  <si>
    <r>
      <rPr>
        <sz val="18"/>
        <color rgb="FF000000"/>
        <rFont val="Noto Sans"/>
        <family val="2"/>
      </rPr>
      <t xml:space="preserve">如有任何疑問，請</t>
    </r>
    <r>
      <rPr>
        <sz val="18"/>
        <color rgb="FF000000"/>
        <rFont val="新細明體"/>
        <family val="1"/>
        <charset val="136"/>
      </rPr>
      <t xml:space="preserve">mail</t>
    </r>
    <r>
      <rPr>
        <sz val="18"/>
        <color rgb="FF000000"/>
        <rFont val="Noto Sans"/>
        <family val="2"/>
      </rPr>
      <t xml:space="preserve">至客服信箱</t>
    </r>
    <r>
      <rPr>
        <sz val="18"/>
        <color rgb="FF000000"/>
        <rFont val="新細明體"/>
        <family val="1"/>
        <charset val="136"/>
      </rPr>
      <t xml:space="preserve">{dolphine@swanpanasia.com}</t>
    </r>
    <r>
      <rPr>
        <sz val="18"/>
        <color rgb="FF000000"/>
        <rFont val="Noto Sans"/>
        <family val="2"/>
      </rPr>
      <t xml:space="preserve">詢問，謝謝！</t>
    </r>
  </si>
  <si>
    <t xml:space="preserve">備註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);[RED]\(0\)"/>
    <numFmt numFmtId="168" formatCode="General"/>
    <numFmt numFmtId="169" formatCode="_-\$* #,##0.00_-;&quot;-$&quot;* #,##0.00_-;_-\$* \-??_-;_-@_-"/>
  </numFmts>
  <fonts count="39">
    <font>
      <sz val="12"/>
      <color rgb="FF000000"/>
      <name val="PMingLiu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b val="true"/>
      <sz val="24"/>
      <color rgb="FF000000"/>
      <name val="新細明體"/>
      <family val="1"/>
      <charset val="136"/>
    </font>
    <font>
      <sz val="24"/>
      <color rgb="FF000000"/>
      <name val="PMingLiu"/>
      <family val="1"/>
      <charset val="136"/>
    </font>
    <font>
      <b val="true"/>
      <sz val="22"/>
      <color rgb="FFDD0806"/>
      <name val="新細明體"/>
      <family val="1"/>
      <charset val="136"/>
    </font>
    <font>
      <b val="true"/>
      <sz val="22"/>
      <color rgb="FFDD0806"/>
      <name val="Noto Sans"/>
      <family val="2"/>
    </font>
    <font>
      <b val="true"/>
      <sz val="24"/>
      <name val="Noto Sans"/>
      <family val="2"/>
    </font>
    <font>
      <b val="true"/>
      <sz val="20"/>
      <color rgb="FFDD0806"/>
      <name val="新細明體"/>
      <family val="1"/>
      <charset val="136"/>
    </font>
    <font>
      <sz val="22"/>
      <color rgb="FF000000"/>
      <name val="PMingLiu"/>
      <family val="1"/>
      <charset val="136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0000"/>
      <name val="PMingLiu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3366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PMingLiu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21"/>
      <name val="Noto Sans"/>
      <family val="2"/>
    </font>
    <font>
      <b val="true"/>
      <sz val="21"/>
      <name val="新細明體"/>
      <family val="1"/>
      <charset val="136"/>
    </font>
    <font>
      <b val="true"/>
      <sz val="16"/>
      <color rgb="FFDD0806"/>
      <name val="Noto Sans"/>
      <family val="2"/>
    </font>
    <font>
      <b val="true"/>
      <sz val="16"/>
      <color rgb="FFDD0806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name val="Noto Sans"/>
      <family val="2"/>
    </font>
    <font>
      <b val="true"/>
      <sz val="18"/>
      <color rgb="FFDD0806"/>
      <name val="Noto Sans"/>
      <family val="2"/>
    </font>
    <font>
      <b val="true"/>
      <sz val="18"/>
      <color rgb="FFDD0806"/>
      <name val="新細明體"/>
      <family val="1"/>
      <charset val="136"/>
    </font>
    <font>
      <sz val="18"/>
      <color rgb="FFDD0806"/>
      <name val="新細明體"/>
      <family val="1"/>
      <charset val="136"/>
    </font>
    <font>
      <sz val="18"/>
      <color rgb="FFDD0806"/>
      <name val="Noto Sans"/>
      <family val="2"/>
    </font>
    <font>
      <sz val="18"/>
      <color rgb="FF000000"/>
      <name val="Noto Sans"/>
      <family val="2"/>
    </font>
    <font>
      <b val="true"/>
      <sz val="14"/>
      <color rgb="FFDD0806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S29" activeCellId="0" sqref="S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3" min="3" style="1" width="25.62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false" hidden="false" outlineLevel="0" max="6" min="6" style="2" width="8.87"/>
    <col collapsed="false" customWidth="true" hidden="false" outlineLevel="0" max="7" min="7" style="3" width="12.36"/>
    <col collapsed="false" customWidth="true" hidden="false" outlineLevel="0" max="8" min="8" style="3" width="4.62"/>
    <col collapsed="false" customWidth="true" hidden="false" outlineLevel="0" max="9" min="9" style="3" width="15.62"/>
    <col collapsed="false" customWidth="true" hidden="false" outlineLevel="0" max="10" min="10" style="3" width="33.62"/>
    <col collapsed="false" customWidth="true" hidden="false" outlineLevel="0" max="11" min="11" style="3" width="25.62"/>
    <col collapsed="false" customWidth="true" hidden="false" outlineLevel="0" max="13" min="12" style="3" width="10.99"/>
    <col collapsed="false" customWidth="true" hidden="false" outlineLevel="0" max="14" min="14" style="3" width="8.62"/>
    <col collapsed="false" customWidth="true" hidden="false" outlineLevel="0" max="15" min="15" style="3" width="11.62"/>
    <col collapsed="false" customWidth="false" hidden="false" outlineLevel="0" max="257" min="16" style="3" width="8.87"/>
  </cols>
  <sheetData>
    <row r="1" s="5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33" hidden="false" customHeight="false" outlineLevel="0" collapsed="false">
      <c r="A2" s="6" t="s">
        <v>0</v>
      </c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17" customFormat="true" ht="26.25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6"/>
      <c r="I3" s="10" t="s">
        <v>2</v>
      </c>
      <c r="J3" s="11" t="s">
        <v>3</v>
      </c>
      <c r="K3" s="11" t="s">
        <v>4</v>
      </c>
      <c r="L3" s="12" t="s">
        <v>5</v>
      </c>
      <c r="M3" s="13" t="s">
        <v>6</v>
      </c>
      <c r="N3" s="14" t="s">
        <v>7</v>
      </c>
      <c r="O3" s="15" t="s">
        <v>8</v>
      </c>
    </row>
    <row r="4" s="23" customFormat="true" ht="24" hidden="false" customHeight="true" outlineLevel="0" collapsed="false">
      <c r="A4" s="18"/>
      <c r="B4" s="19" t="s">
        <v>9</v>
      </c>
      <c r="C4" s="19"/>
      <c r="D4" s="19"/>
      <c r="E4" s="19"/>
      <c r="F4" s="20"/>
      <c r="G4" s="21"/>
      <c r="H4" s="22"/>
      <c r="I4" s="18"/>
      <c r="J4" s="19" t="s">
        <v>10</v>
      </c>
      <c r="K4" s="19"/>
      <c r="L4" s="19"/>
      <c r="M4" s="19"/>
      <c r="N4" s="20"/>
      <c r="O4" s="21"/>
    </row>
    <row r="5" s="23" customFormat="true" ht="19.9" hidden="false" customHeight="true" outlineLevel="0" collapsed="false">
      <c r="A5" s="24" t="s">
        <v>11</v>
      </c>
      <c r="B5" s="25" t="s">
        <v>12</v>
      </c>
      <c r="C5" s="26" t="s">
        <v>13</v>
      </c>
      <c r="D5" s="27" t="n">
        <v>1160</v>
      </c>
      <c r="E5" s="28" t="n">
        <v>1044</v>
      </c>
      <c r="F5" s="29"/>
      <c r="G5" s="30" t="n">
        <f aca="false">E5*F5</f>
        <v>0</v>
      </c>
      <c r="H5" s="22"/>
      <c r="I5" s="24" t="s">
        <v>14</v>
      </c>
      <c r="J5" s="25" t="s">
        <v>15</v>
      </c>
      <c r="K5" s="26" t="s">
        <v>16</v>
      </c>
      <c r="L5" s="27" t="n">
        <v>830</v>
      </c>
      <c r="M5" s="28" t="n">
        <v>747</v>
      </c>
      <c r="N5" s="29"/>
      <c r="O5" s="31" t="n">
        <f aca="false">M5*N5</f>
        <v>0</v>
      </c>
    </row>
    <row r="6" s="23" customFormat="true" ht="19.9" hidden="false" customHeight="true" outlineLevel="0" collapsed="false">
      <c r="A6" s="24" t="s">
        <v>17</v>
      </c>
      <c r="B6" s="25" t="s">
        <v>18</v>
      </c>
      <c r="C6" s="26" t="s">
        <v>19</v>
      </c>
      <c r="D6" s="32" t="n">
        <v>1490</v>
      </c>
      <c r="E6" s="28" t="n">
        <v>1341</v>
      </c>
      <c r="F6" s="29"/>
      <c r="G6" s="30" t="n">
        <f aca="false">E6*F6</f>
        <v>0</v>
      </c>
      <c r="H6" s="22"/>
      <c r="I6" s="24" t="s">
        <v>20</v>
      </c>
      <c r="J6" s="25" t="s">
        <v>21</v>
      </c>
      <c r="K6" s="26" t="s">
        <v>22</v>
      </c>
      <c r="L6" s="27" t="n">
        <v>890</v>
      </c>
      <c r="M6" s="28" t="n">
        <v>801</v>
      </c>
      <c r="N6" s="29"/>
      <c r="O6" s="31" t="n">
        <f aca="false">M6*N6</f>
        <v>0</v>
      </c>
    </row>
    <row r="7" s="23" customFormat="true" ht="19.9" hidden="false" customHeight="true" outlineLevel="0" collapsed="false">
      <c r="A7" s="24" t="s">
        <v>23</v>
      </c>
      <c r="B7" s="25" t="s">
        <v>24</v>
      </c>
      <c r="C7" s="26" t="s">
        <v>25</v>
      </c>
      <c r="D7" s="27" t="n">
        <v>690</v>
      </c>
      <c r="E7" s="28" t="n">
        <v>621</v>
      </c>
      <c r="F7" s="29"/>
      <c r="G7" s="30" t="n">
        <f aca="false">E7*F7</f>
        <v>0</v>
      </c>
      <c r="H7" s="22"/>
      <c r="I7" s="33" t="s">
        <v>26</v>
      </c>
      <c r="J7" s="34" t="s">
        <v>27</v>
      </c>
      <c r="K7" s="35" t="s">
        <v>28</v>
      </c>
      <c r="L7" s="32" t="n">
        <v>1160</v>
      </c>
      <c r="M7" s="28" t="n">
        <v>1044</v>
      </c>
      <c r="N7" s="29"/>
      <c r="O7" s="31" t="n">
        <f aca="false">M7*N7</f>
        <v>0</v>
      </c>
    </row>
    <row r="8" s="23" customFormat="true" ht="19.9" hidden="false" customHeight="true" outlineLevel="0" collapsed="false">
      <c r="A8" s="24" t="s">
        <v>29</v>
      </c>
      <c r="B8" s="25" t="s">
        <v>30</v>
      </c>
      <c r="C8" s="26" t="s">
        <v>31</v>
      </c>
      <c r="D8" s="27" t="n">
        <v>490</v>
      </c>
      <c r="E8" s="28" t="n">
        <v>441</v>
      </c>
      <c r="F8" s="29"/>
      <c r="G8" s="30" t="n">
        <f aca="false">E8*F8</f>
        <v>0</v>
      </c>
      <c r="H8" s="22"/>
      <c r="I8" s="24" t="s">
        <v>32</v>
      </c>
      <c r="J8" s="25" t="s">
        <v>33</v>
      </c>
      <c r="K8" s="26" t="s">
        <v>34</v>
      </c>
      <c r="L8" s="27" t="n">
        <v>330</v>
      </c>
      <c r="M8" s="28" t="n">
        <v>297</v>
      </c>
      <c r="N8" s="29"/>
      <c r="O8" s="31" t="n">
        <f aca="false">M8*N8</f>
        <v>0</v>
      </c>
    </row>
    <row r="9" s="23" customFormat="true" ht="19.9" hidden="false" customHeight="true" outlineLevel="0" collapsed="false">
      <c r="A9" s="33" t="s">
        <v>35</v>
      </c>
      <c r="B9" s="34" t="s">
        <v>36</v>
      </c>
      <c r="C9" s="35" t="s">
        <v>37</v>
      </c>
      <c r="D9" s="32" t="n">
        <v>690</v>
      </c>
      <c r="E9" s="28" t="n">
        <v>621</v>
      </c>
      <c r="F9" s="29"/>
      <c r="G9" s="30" t="n">
        <f aca="false">E9*F9</f>
        <v>0</v>
      </c>
      <c r="H9" s="22"/>
      <c r="I9" s="24" t="s">
        <v>38</v>
      </c>
      <c r="J9" s="25" t="s">
        <v>39</v>
      </c>
      <c r="K9" s="26" t="s">
        <v>40</v>
      </c>
      <c r="L9" s="27" t="n">
        <v>330</v>
      </c>
      <c r="M9" s="28" t="n">
        <v>297</v>
      </c>
      <c r="N9" s="29"/>
      <c r="O9" s="31" t="n">
        <f aca="false">M9*N9</f>
        <v>0</v>
      </c>
    </row>
    <row r="10" s="23" customFormat="true" ht="19.9" hidden="false" customHeight="true" outlineLevel="0" collapsed="false">
      <c r="A10" s="33" t="s">
        <v>41</v>
      </c>
      <c r="B10" s="34" t="s">
        <v>42</v>
      </c>
      <c r="C10" s="35" t="s">
        <v>43</v>
      </c>
      <c r="D10" s="32" t="n">
        <v>690</v>
      </c>
      <c r="E10" s="28" t="n">
        <v>621</v>
      </c>
      <c r="F10" s="29"/>
      <c r="G10" s="30" t="n">
        <f aca="false">E10*F10</f>
        <v>0</v>
      </c>
      <c r="H10" s="22"/>
      <c r="I10" s="24" t="s">
        <v>44</v>
      </c>
      <c r="J10" s="25" t="s">
        <v>45</v>
      </c>
      <c r="K10" s="26" t="s">
        <v>46</v>
      </c>
      <c r="L10" s="27" t="n">
        <v>330</v>
      </c>
      <c r="M10" s="28" t="n">
        <v>297</v>
      </c>
      <c r="N10" s="29"/>
      <c r="O10" s="31" t="n">
        <f aca="false">M10*N10</f>
        <v>0</v>
      </c>
    </row>
    <row r="11" s="23" customFormat="true" ht="19.9" hidden="false" customHeight="true" outlineLevel="0" collapsed="false">
      <c r="A11" s="24" t="s">
        <v>47</v>
      </c>
      <c r="B11" s="25" t="s">
        <v>48</v>
      </c>
      <c r="C11" s="26" t="s">
        <v>49</v>
      </c>
      <c r="D11" s="27" t="n">
        <v>1490</v>
      </c>
      <c r="E11" s="28" t="n">
        <v>1341</v>
      </c>
      <c r="F11" s="29"/>
      <c r="G11" s="30" t="n">
        <f aca="false">E11*F11</f>
        <v>0</v>
      </c>
      <c r="H11" s="22"/>
      <c r="I11" s="24" t="s">
        <v>50</v>
      </c>
      <c r="J11" s="25" t="s">
        <v>51</v>
      </c>
      <c r="K11" s="26" t="s">
        <v>52</v>
      </c>
      <c r="L11" s="27" t="n">
        <v>880</v>
      </c>
      <c r="M11" s="28" t="n">
        <v>792</v>
      </c>
      <c r="N11" s="29"/>
      <c r="O11" s="31" t="n">
        <f aca="false">M11*N11</f>
        <v>0</v>
      </c>
    </row>
    <row r="12" s="23" customFormat="true" ht="19.9" hidden="false" customHeight="true" outlineLevel="0" collapsed="false">
      <c r="A12" s="24" t="s">
        <v>53</v>
      </c>
      <c r="B12" s="25" t="s">
        <v>54</v>
      </c>
      <c r="C12" s="26" t="s">
        <v>55</v>
      </c>
      <c r="D12" s="27" t="n">
        <v>1160</v>
      </c>
      <c r="E12" s="28" t="n">
        <v>1044</v>
      </c>
      <c r="F12" s="29"/>
      <c r="G12" s="30" t="n">
        <f aca="false">E12*F12</f>
        <v>0</v>
      </c>
      <c r="H12" s="22"/>
      <c r="I12" s="24" t="s">
        <v>56</v>
      </c>
      <c r="J12" s="25" t="s">
        <v>57</v>
      </c>
      <c r="K12" s="26" t="s">
        <v>58</v>
      </c>
      <c r="L12" s="27" t="n">
        <v>390</v>
      </c>
      <c r="M12" s="28" t="n">
        <v>351</v>
      </c>
      <c r="N12" s="29"/>
      <c r="O12" s="31" t="n">
        <f aca="false">M12*N12</f>
        <v>0</v>
      </c>
    </row>
    <row r="13" s="23" customFormat="true" ht="19.9" hidden="false" customHeight="true" outlineLevel="0" collapsed="false">
      <c r="A13" s="24" t="s">
        <v>59</v>
      </c>
      <c r="B13" s="25" t="s">
        <v>60</v>
      </c>
      <c r="C13" s="26" t="s">
        <v>61</v>
      </c>
      <c r="D13" s="27" t="n">
        <v>490</v>
      </c>
      <c r="E13" s="28" t="n">
        <v>441</v>
      </c>
      <c r="F13" s="29"/>
      <c r="G13" s="30" t="n">
        <f aca="false">E13*F13</f>
        <v>0</v>
      </c>
      <c r="H13" s="22"/>
      <c r="I13" s="24" t="s">
        <v>62</v>
      </c>
      <c r="J13" s="25" t="s">
        <v>63</v>
      </c>
      <c r="K13" s="26" t="s">
        <v>64</v>
      </c>
      <c r="L13" s="27" t="n">
        <v>390</v>
      </c>
      <c r="M13" s="28" t="n">
        <v>351</v>
      </c>
      <c r="N13" s="29"/>
      <c r="O13" s="31" t="n">
        <f aca="false">M13*N13</f>
        <v>0</v>
      </c>
    </row>
    <row r="14" s="23" customFormat="true" ht="19.9" hidden="false" customHeight="true" outlineLevel="0" collapsed="false">
      <c r="A14" s="24" t="s">
        <v>65</v>
      </c>
      <c r="B14" s="25" t="s">
        <v>66</v>
      </c>
      <c r="C14" s="26" t="s">
        <v>67</v>
      </c>
      <c r="D14" s="27" t="n">
        <v>1490</v>
      </c>
      <c r="E14" s="28" t="n">
        <v>1341</v>
      </c>
      <c r="F14" s="29"/>
      <c r="G14" s="30" t="n">
        <f aca="false">E14*F14</f>
        <v>0</v>
      </c>
      <c r="H14" s="22"/>
      <c r="I14" s="24" t="s">
        <v>68</v>
      </c>
      <c r="J14" s="25" t="s">
        <v>69</v>
      </c>
      <c r="K14" s="26" t="s">
        <v>70</v>
      </c>
      <c r="L14" s="27" t="n">
        <v>490</v>
      </c>
      <c r="M14" s="28" t="n">
        <v>441</v>
      </c>
      <c r="N14" s="29"/>
      <c r="O14" s="31" t="n">
        <f aca="false">M14*N14</f>
        <v>0</v>
      </c>
    </row>
    <row r="15" s="23" customFormat="true" ht="19.9" hidden="false" customHeight="true" outlineLevel="0" collapsed="false">
      <c r="A15" s="24" t="s">
        <v>71</v>
      </c>
      <c r="B15" s="25" t="s">
        <v>72</v>
      </c>
      <c r="C15" s="26" t="s">
        <v>73</v>
      </c>
      <c r="D15" s="27" t="n">
        <v>890</v>
      </c>
      <c r="E15" s="28" t="n">
        <v>801</v>
      </c>
      <c r="F15" s="29"/>
      <c r="G15" s="30" t="n">
        <f aca="false">E15*F15</f>
        <v>0</v>
      </c>
      <c r="H15" s="22"/>
      <c r="I15" s="24" t="s">
        <v>74</v>
      </c>
      <c r="J15" s="25" t="s">
        <v>75</v>
      </c>
      <c r="K15" s="26" t="s">
        <v>76</v>
      </c>
      <c r="L15" s="27" t="n">
        <v>690</v>
      </c>
      <c r="M15" s="28" t="n">
        <v>621</v>
      </c>
      <c r="N15" s="29"/>
      <c r="O15" s="31" t="n">
        <f aca="false">M15*N15</f>
        <v>0</v>
      </c>
    </row>
    <row r="16" s="23" customFormat="true" ht="19.9" hidden="false" customHeight="true" outlineLevel="0" collapsed="false">
      <c r="A16" s="24" t="s">
        <v>77</v>
      </c>
      <c r="B16" s="25" t="s">
        <v>78</v>
      </c>
      <c r="C16" s="26" t="s">
        <v>79</v>
      </c>
      <c r="D16" s="27" t="n">
        <v>1650</v>
      </c>
      <c r="E16" s="28" t="n">
        <v>1485</v>
      </c>
      <c r="F16" s="29"/>
      <c r="G16" s="30" t="n">
        <f aca="false">E16*F16</f>
        <v>0</v>
      </c>
      <c r="H16" s="22"/>
      <c r="I16" s="36" t="s">
        <v>80</v>
      </c>
      <c r="J16" s="37" t="s">
        <v>81</v>
      </c>
      <c r="K16" s="38" t="s">
        <v>82</v>
      </c>
      <c r="L16" s="39" t="n">
        <v>390</v>
      </c>
      <c r="M16" s="40" t="n">
        <v>351</v>
      </c>
      <c r="N16" s="41"/>
      <c r="O16" s="42" t="n">
        <f aca="false">M16*N16</f>
        <v>0</v>
      </c>
    </row>
    <row r="17" s="23" customFormat="true" ht="23.45" hidden="false" customHeight="true" outlineLevel="0" collapsed="false">
      <c r="A17" s="24" t="s">
        <v>83</v>
      </c>
      <c r="B17" s="25" t="s">
        <v>84</v>
      </c>
      <c r="C17" s="26" t="s">
        <v>85</v>
      </c>
      <c r="D17" s="27" t="n">
        <v>1490</v>
      </c>
      <c r="E17" s="28" t="n">
        <v>1341</v>
      </c>
      <c r="F17" s="29"/>
      <c r="G17" s="30" t="n">
        <f aca="false">E17*F17</f>
        <v>0</v>
      </c>
      <c r="H17" s="22"/>
      <c r="I17" s="18"/>
      <c r="J17" s="19" t="s">
        <v>86</v>
      </c>
      <c r="K17" s="19"/>
      <c r="L17" s="19"/>
      <c r="M17" s="19"/>
      <c r="N17" s="20"/>
      <c r="O17" s="21"/>
    </row>
    <row r="18" s="23" customFormat="true" ht="19.9" hidden="false" customHeight="true" outlineLevel="0" collapsed="false">
      <c r="A18" s="24" t="s">
        <v>87</v>
      </c>
      <c r="B18" s="25" t="s">
        <v>88</v>
      </c>
      <c r="C18" s="26" t="s">
        <v>89</v>
      </c>
      <c r="D18" s="27" t="n">
        <v>590</v>
      </c>
      <c r="E18" s="28" t="n">
        <v>531</v>
      </c>
      <c r="F18" s="29"/>
      <c r="G18" s="30" t="n">
        <f aca="false">E18*F18</f>
        <v>0</v>
      </c>
      <c r="H18" s="22"/>
      <c r="I18" s="24" t="s">
        <v>90</v>
      </c>
      <c r="J18" s="25" t="s">
        <v>91</v>
      </c>
      <c r="K18" s="26" t="s">
        <v>92</v>
      </c>
      <c r="L18" s="27" t="n">
        <v>1320</v>
      </c>
      <c r="M18" s="28" t="n">
        <v>1188</v>
      </c>
      <c r="N18" s="29"/>
      <c r="O18" s="43" t="n">
        <f aca="false">M18*N18</f>
        <v>0</v>
      </c>
    </row>
    <row r="19" s="23" customFormat="true" ht="19.9" hidden="false" customHeight="true" outlineLevel="0" collapsed="false">
      <c r="A19" s="24" t="s">
        <v>93</v>
      </c>
      <c r="B19" s="25" t="s">
        <v>94</v>
      </c>
      <c r="C19" s="26" t="s">
        <v>95</v>
      </c>
      <c r="D19" s="27" t="n">
        <v>490</v>
      </c>
      <c r="E19" s="28" t="n">
        <v>441</v>
      </c>
      <c r="F19" s="29"/>
      <c r="G19" s="30" t="n">
        <f aca="false">E19*F19</f>
        <v>0</v>
      </c>
      <c r="H19" s="22"/>
      <c r="I19" s="24" t="s">
        <v>96</v>
      </c>
      <c r="J19" s="25" t="s">
        <v>97</v>
      </c>
      <c r="K19" s="26" t="s">
        <v>98</v>
      </c>
      <c r="L19" s="27" t="n">
        <v>1160</v>
      </c>
      <c r="M19" s="28" t="n">
        <v>1044</v>
      </c>
      <c r="N19" s="29"/>
      <c r="O19" s="43" t="n">
        <f aca="false">M19*N19</f>
        <v>0</v>
      </c>
    </row>
    <row r="20" s="23" customFormat="true" ht="19.9" hidden="false" customHeight="true" outlineLevel="0" collapsed="false">
      <c r="A20" s="24" t="s">
        <v>99</v>
      </c>
      <c r="B20" s="25" t="s">
        <v>100</v>
      </c>
      <c r="C20" s="26" t="s">
        <v>101</v>
      </c>
      <c r="D20" s="27" t="n">
        <v>690</v>
      </c>
      <c r="E20" s="28" t="n">
        <v>621</v>
      </c>
      <c r="F20" s="29"/>
      <c r="G20" s="30" t="n">
        <f aca="false">E20*F20</f>
        <v>0</v>
      </c>
      <c r="H20" s="22"/>
      <c r="I20" s="24" t="s">
        <v>102</v>
      </c>
      <c r="J20" s="25" t="s">
        <v>103</v>
      </c>
      <c r="K20" s="26" t="s">
        <v>104</v>
      </c>
      <c r="L20" s="27" t="n">
        <v>390</v>
      </c>
      <c r="M20" s="28" t="n">
        <v>351</v>
      </c>
      <c r="N20" s="29"/>
      <c r="O20" s="43" t="n">
        <f aca="false">M20*N20</f>
        <v>0</v>
      </c>
    </row>
    <row r="21" s="23" customFormat="true" ht="19.9" hidden="false" customHeight="true" outlineLevel="0" collapsed="false">
      <c r="A21" s="33" t="s">
        <v>105</v>
      </c>
      <c r="B21" s="34" t="s">
        <v>106</v>
      </c>
      <c r="C21" s="35" t="s">
        <v>107</v>
      </c>
      <c r="D21" s="32" t="n">
        <v>690</v>
      </c>
      <c r="E21" s="28" t="n">
        <v>621</v>
      </c>
      <c r="F21" s="29"/>
      <c r="G21" s="30" t="n">
        <f aca="false">E21*F21</f>
        <v>0</v>
      </c>
      <c r="H21" s="22"/>
      <c r="I21" s="24" t="s">
        <v>108</v>
      </c>
      <c r="J21" s="25" t="s">
        <v>109</v>
      </c>
      <c r="K21" s="26" t="s">
        <v>110</v>
      </c>
      <c r="L21" s="27" t="n">
        <v>1160</v>
      </c>
      <c r="M21" s="28" t="n">
        <v>1044</v>
      </c>
      <c r="N21" s="29"/>
      <c r="O21" s="43" t="n">
        <f aca="false">M21*N21</f>
        <v>0</v>
      </c>
    </row>
    <row r="22" s="23" customFormat="true" ht="19.9" hidden="false" customHeight="true" outlineLevel="0" collapsed="false">
      <c r="A22" s="44" t="s">
        <v>111</v>
      </c>
      <c r="B22" s="45" t="s">
        <v>112</v>
      </c>
      <c r="C22" s="46" t="s">
        <v>113</v>
      </c>
      <c r="D22" s="47" t="n">
        <v>1650</v>
      </c>
      <c r="E22" s="48" t="n">
        <v>1485</v>
      </c>
      <c r="F22" s="49"/>
      <c r="G22" s="50" t="n">
        <f aca="false">E22*F22</f>
        <v>0</v>
      </c>
      <c r="H22" s="22"/>
      <c r="I22" s="24" t="s">
        <v>114</v>
      </c>
      <c r="J22" s="25" t="s">
        <v>115</v>
      </c>
      <c r="K22" s="26" t="s">
        <v>116</v>
      </c>
      <c r="L22" s="27" t="n">
        <v>390</v>
      </c>
      <c r="M22" s="28" t="n">
        <v>351</v>
      </c>
      <c r="N22" s="29"/>
      <c r="O22" s="43" t="n">
        <f aca="false">M22*N22</f>
        <v>0</v>
      </c>
    </row>
    <row r="23" s="23" customFormat="true" ht="21.6" hidden="false" customHeight="true" outlineLevel="0" collapsed="false">
      <c r="A23" s="18"/>
      <c r="B23" s="19" t="s">
        <v>117</v>
      </c>
      <c r="C23" s="19"/>
      <c r="D23" s="19"/>
      <c r="E23" s="19"/>
      <c r="F23" s="20"/>
      <c r="G23" s="21"/>
      <c r="H23" s="22"/>
      <c r="I23" s="24" t="s">
        <v>118</v>
      </c>
      <c r="J23" s="25" t="s">
        <v>119</v>
      </c>
      <c r="K23" s="26" t="s">
        <v>120</v>
      </c>
      <c r="L23" s="27" t="n">
        <v>390</v>
      </c>
      <c r="M23" s="28" t="n">
        <v>351</v>
      </c>
      <c r="N23" s="29"/>
      <c r="O23" s="43" t="n">
        <f aca="false">M23*N23</f>
        <v>0</v>
      </c>
    </row>
    <row r="24" s="23" customFormat="true" ht="19.9" hidden="false" customHeight="true" outlineLevel="0" collapsed="false">
      <c r="A24" s="24" t="s">
        <v>121</v>
      </c>
      <c r="B24" s="25" t="s">
        <v>122</v>
      </c>
      <c r="C24" s="26" t="s">
        <v>123</v>
      </c>
      <c r="D24" s="27" t="n">
        <v>390</v>
      </c>
      <c r="E24" s="28" t="n">
        <v>351</v>
      </c>
      <c r="F24" s="29"/>
      <c r="G24" s="43" t="n">
        <f aca="false">E24*F24</f>
        <v>0</v>
      </c>
      <c r="H24" s="22"/>
      <c r="I24" s="24" t="s">
        <v>124</v>
      </c>
      <c r="J24" s="25" t="s">
        <v>125</v>
      </c>
      <c r="K24" s="26" t="s">
        <v>126</v>
      </c>
      <c r="L24" s="27" t="n">
        <v>890</v>
      </c>
      <c r="M24" s="28" t="n">
        <v>801</v>
      </c>
      <c r="N24" s="29"/>
      <c r="O24" s="43" t="n">
        <f aca="false">M24*N24</f>
        <v>0</v>
      </c>
    </row>
    <row r="25" s="23" customFormat="true" ht="19.9" hidden="false" customHeight="true" outlineLevel="0" collapsed="false">
      <c r="A25" s="24" t="s">
        <v>127</v>
      </c>
      <c r="B25" s="25" t="s">
        <v>128</v>
      </c>
      <c r="C25" s="26" t="s">
        <v>129</v>
      </c>
      <c r="D25" s="27" t="n">
        <v>1320</v>
      </c>
      <c r="E25" s="28" t="n">
        <v>1188</v>
      </c>
      <c r="F25" s="29"/>
      <c r="G25" s="43" t="n">
        <f aca="false">E25*F25</f>
        <v>0</v>
      </c>
      <c r="H25" s="22"/>
      <c r="I25" s="33" t="s">
        <v>130</v>
      </c>
      <c r="J25" s="34" t="s">
        <v>131</v>
      </c>
      <c r="K25" s="35" t="s">
        <v>132</v>
      </c>
      <c r="L25" s="32" t="n">
        <v>1650</v>
      </c>
      <c r="M25" s="28" t="n">
        <v>1485</v>
      </c>
      <c r="N25" s="29"/>
      <c r="O25" s="43" t="n">
        <f aca="false">M25*N25</f>
        <v>0</v>
      </c>
    </row>
    <row r="26" s="23" customFormat="true" ht="19.9" hidden="false" customHeight="true" outlineLevel="0" collapsed="false">
      <c r="A26" s="24" t="s">
        <v>133</v>
      </c>
      <c r="B26" s="25" t="s">
        <v>134</v>
      </c>
      <c r="C26" s="26" t="s">
        <v>135</v>
      </c>
      <c r="D26" s="27" t="n">
        <v>250</v>
      </c>
      <c r="E26" s="28" t="n">
        <v>225</v>
      </c>
      <c r="F26" s="29"/>
      <c r="G26" s="43" t="n">
        <f aca="false">E26*F26</f>
        <v>0</v>
      </c>
      <c r="H26" s="22"/>
      <c r="I26" s="24" t="s">
        <v>136</v>
      </c>
      <c r="J26" s="25" t="s">
        <v>137</v>
      </c>
      <c r="K26" s="26" t="s">
        <v>138</v>
      </c>
      <c r="L26" s="27" t="n">
        <v>250</v>
      </c>
      <c r="M26" s="28" t="n">
        <v>225</v>
      </c>
      <c r="N26" s="29"/>
      <c r="O26" s="43" t="n">
        <f aca="false">M26*N26</f>
        <v>0</v>
      </c>
    </row>
    <row r="27" s="23" customFormat="true" ht="19.9" hidden="false" customHeight="true" outlineLevel="0" collapsed="false">
      <c r="A27" s="24" t="s">
        <v>139</v>
      </c>
      <c r="B27" s="25" t="s">
        <v>140</v>
      </c>
      <c r="C27" s="26" t="s">
        <v>141</v>
      </c>
      <c r="D27" s="27" t="n">
        <v>830</v>
      </c>
      <c r="E27" s="28" t="n">
        <v>747</v>
      </c>
      <c r="F27" s="29"/>
      <c r="G27" s="43" t="n">
        <f aca="false">E27*F27</f>
        <v>0</v>
      </c>
      <c r="H27" s="22"/>
      <c r="I27" s="24" t="s">
        <v>142</v>
      </c>
      <c r="J27" s="51" t="s">
        <v>143</v>
      </c>
      <c r="K27" s="52" t="s">
        <v>144</v>
      </c>
      <c r="L27" s="27" t="n">
        <v>990</v>
      </c>
      <c r="M27" s="28" t="n">
        <v>891</v>
      </c>
      <c r="N27" s="29"/>
      <c r="O27" s="43" t="n">
        <f aca="false">M27*N27</f>
        <v>0</v>
      </c>
    </row>
    <row r="28" s="23" customFormat="true" ht="19.9" hidden="false" customHeight="true" outlineLevel="0" collapsed="false">
      <c r="A28" s="24" t="s">
        <v>145</v>
      </c>
      <c r="B28" s="25" t="s">
        <v>146</v>
      </c>
      <c r="C28" s="26" t="s">
        <v>147</v>
      </c>
      <c r="D28" s="27" t="n">
        <v>690</v>
      </c>
      <c r="E28" s="28" t="n">
        <v>621</v>
      </c>
      <c r="F28" s="29"/>
      <c r="G28" s="43" t="n">
        <f aca="false">E28*F28</f>
        <v>0</v>
      </c>
      <c r="H28" s="22"/>
      <c r="I28" s="24" t="s">
        <v>148</v>
      </c>
      <c r="J28" s="25" t="s">
        <v>149</v>
      </c>
      <c r="K28" s="26" t="s">
        <v>150</v>
      </c>
      <c r="L28" s="27" t="n">
        <v>490</v>
      </c>
      <c r="M28" s="28" t="n">
        <v>441</v>
      </c>
      <c r="N28" s="29"/>
      <c r="O28" s="43" t="n">
        <f aca="false">M28*N28</f>
        <v>0</v>
      </c>
    </row>
    <row r="29" s="23" customFormat="true" ht="19.9" hidden="false" customHeight="true" outlineLevel="0" collapsed="false">
      <c r="A29" s="24" t="s">
        <v>151</v>
      </c>
      <c r="B29" s="25" t="s">
        <v>152</v>
      </c>
      <c r="C29" s="26" t="s">
        <v>153</v>
      </c>
      <c r="D29" s="27" t="n">
        <v>690</v>
      </c>
      <c r="E29" s="28" t="n">
        <v>621</v>
      </c>
      <c r="F29" s="29"/>
      <c r="G29" s="43" t="n">
        <f aca="false">E29*F29</f>
        <v>0</v>
      </c>
      <c r="H29" s="22"/>
      <c r="I29" s="24" t="s">
        <v>154</v>
      </c>
      <c r="J29" s="25" t="s">
        <v>155</v>
      </c>
      <c r="K29" s="26" t="s">
        <v>156</v>
      </c>
      <c r="L29" s="27" t="n">
        <v>1000</v>
      </c>
      <c r="M29" s="28" t="n">
        <v>900</v>
      </c>
      <c r="N29" s="29"/>
      <c r="O29" s="43" t="n">
        <f aca="false">M29*N29</f>
        <v>0</v>
      </c>
    </row>
    <row r="30" s="23" customFormat="true" ht="19.9" hidden="false" customHeight="true" outlineLevel="0" collapsed="false">
      <c r="A30" s="24" t="s">
        <v>127</v>
      </c>
      <c r="B30" s="25" t="s">
        <v>128</v>
      </c>
      <c r="C30" s="26" t="s">
        <v>129</v>
      </c>
      <c r="D30" s="27" t="n">
        <v>1320</v>
      </c>
      <c r="E30" s="28" t="n">
        <v>1188</v>
      </c>
      <c r="F30" s="29"/>
      <c r="G30" s="43" t="n">
        <f aca="false">E30*F30</f>
        <v>0</v>
      </c>
      <c r="H30" s="22"/>
      <c r="I30" s="24" t="s">
        <v>157</v>
      </c>
      <c r="J30" s="25" t="s">
        <v>158</v>
      </c>
      <c r="K30" s="26" t="s">
        <v>159</v>
      </c>
      <c r="L30" s="27" t="n">
        <v>400</v>
      </c>
      <c r="M30" s="28" t="n">
        <v>360</v>
      </c>
      <c r="N30" s="29"/>
      <c r="O30" s="43" t="n">
        <f aca="false">M30*N30</f>
        <v>0</v>
      </c>
    </row>
    <row r="31" s="23" customFormat="true" ht="19.9" hidden="false" customHeight="true" outlineLevel="0" collapsed="false">
      <c r="A31" s="24" t="s">
        <v>133</v>
      </c>
      <c r="B31" s="25" t="s">
        <v>134</v>
      </c>
      <c r="C31" s="26" t="s">
        <v>135</v>
      </c>
      <c r="D31" s="27" t="n">
        <v>250</v>
      </c>
      <c r="E31" s="28" t="n">
        <v>225</v>
      </c>
      <c r="F31" s="29"/>
      <c r="G31" s="43" t="n">
        <f aca="false">E31*F31</f>
        <v>0</v>
      </c>
      <c r="H31" s="22"/>
      <c r="I31" s="24" t="s">
        <v>160</v>
      </c>
      <c r="J31" s="25" t="s">
        <v>161</v>
      </c>
      <c r="K31" s="26" t="s">
        <v>162</v>
      </c>
      <c r="L31" s="27" t="n">
        <v>400</v>
      </c>
      <c r="M31" s="28" t="n">
        <v>360</v>
      </c>
      <c r="N31" s="29"/>
      <c r="O31" s="43" t="n">
        <f aca="false">M31*N31</f>
        <v>0</v>
      </c>
    </row>
    <row r="32" s="23" customFormat="true" ht="19.9" hidden="false" customHeight="true" outlineLevel="0" collapsed="false">
      <c r="A32" s="24" t="s">
        <v>139</v>
      </c>
      <c r="B32" s="25" t="s">
        <v>140</v>
      </c>
      <c r="C32" s="26" t="s">
        <v>141</v>
      </c>
      <c r="D32" s="27" t="n">
        <v>830</v>
      </c>
      <c r="E32" s="28" t="n">
        <v>747</v>
      </c>
      <c r="F32" s="29"/>
      <c r="G32" s="43" t="n">
        <f aca="false">E32*F32</f>
        <v>0</v>
      </c>
      <c r="H32" s="22"/>
      <c r="I32" s="24" t="s">
        <v>163</v>
      </c>
      <c r="J32" s="25" t="s">
        <v>164</v>
      </c>
      <c r="K32" s="26" t="s">
        <v>165</v>
      </c>
      <c r="L32" s="27" t="n">
        <v>400</v>
      </c>
      <c r="M32" s="28" t="n">
        <v>360</v>
      </c>
      <c r="N32" s="29"/>
      <c r="O32" s="43" t="n">
        <f aca="false">M32*N32</f>
        <v>0</v>
      </c>
    </row>
    <row r="33" s="23" customFormat="true" ht="19.9" hidden="false" customHeight="true" outlineLevel="0" collapsed="false">
      <c r="A33" s="24" t="s">
        <v>145</v>
      </c>
      <c r="B33" s="25" t="s">
        <v>146</v>
      </c>
      <c r="C33" s="26" t="s">
        <v>147</v>
      </c>
      <c r="D33" s="27" t="n">
        <v>690</v>
      </c>
      <c r="E33" s="28" t="n">
        <v>621</v>
      </c>
      <c r="F33" s="29"/>
      <c r="G33" s="43" t="n">
        <f aca="false">E33*F33</f>
        <v>0</v>
      </c>
      <c r="H33" s="22"/>
      <c r="I33" s="33" t="s">
        <v>166</v>
      </c>
      <c r="J33" s="34" t="s">
        <v>167</v>
      </c>
      <c r="K33" s="35" t="s">
        <v>168</v>
      </c>
      <c r="L33" s="32" t="n">
        <v>590</v>
      </c>
      <c r="M33" s="28" t="n">
        <v>531</v>
      </c>
      <c r="N33" s="29"/>
      <c r="O33" s="43" t="n">
        <f aca="false">M33*N33</f>
        <v>0</v>
      </c>
    </row>
    <row r="34" s="23" customFormat="true" ht="19.9" hidden="false" customHeight="true" outlineLevel="0" collapsed="false">
      <c r="A34" s="24" t="s">
        <v>151</v>
      </c>
      <c r="B34" s="25" t="s">
        <v>152</v>
      </c>
      <c r="C34" s="26" t="s">
        <v>153</v>
      </c>
      <c r="D34" s="27" t="n">
        <v>690</v>
      </c>
      <c r="E34" s="28" t="n">
        <v>621</v>
      </c>
      <c r="F34" s="29"/>
      <c r="G34" s="43" t="n">
        <f aca="false">E34*F34</f>
        <v>0</v>
      </c>
      <c r="H34" s="22"/>
      <c r="I34" s="24" t="s">
        <v>169</v>
      </c>
      <c r="J34" s="25" t="s">
        <v>170</v>
      </c>
      <c r="K34" s="26" t="s">
        <v>171</v>
      </c>
      <c r="L34" s="27" t="n">
        <v>490</v>
      </c>
      <c r="M34" s="28" t="n">
        <v>441</v>
      </c>
      <c r="N34" s="29"/>
      <c r="O34" s="43" t="n">
        <f aca="false">M34*N34</f>
        <v>0</v>
      </c>
    </row>
    <row r="35" s="23" customFormat="true" ht="19.9" hidden="false" customHeight="true" outlineLevel="0" collapsed="false">
      <c r="A35" s="24" t="s">
        <v>172</v>
      </c>
      <c r="B35" s="25" t="s">
        <v>173</v>
      </c>
      <c r="C35" s="26" t="s">
        <v>174</v>
      </c>
      <c r="D35" s="27" t="n">
        <v>1490</v>
      </c>
      <c r="E35" s="28" t="n">
        <v>1341</v>
      </c>
      <c r="F35" s="29"/>
      <c r="G35" s="43" t="n">
        <f aca="false">E35*F35</f>
        <v>0</v>
      </c>
      <c r="H35" s="22"/>
      <c r="I35" s="24" t="s">
        <v>175</v>
      </c>
      <c r="J35" s="25" t="s">
        <v>176</v>
      </c>
      <c r="K35" s="26" t="s">
        <v>177</v>
      </c>
      <c r="L35" s="27" t="n">
        <v>990</v>
      </c>
      <c r="M35" s="28" t="n">
        <v>891</v>
      </c>
      <c r="N35" s="29"/>
      <c r="O35" s="43" t="n">
        <f aca="false">M35*N35</f>
        <v>0</v>
      </c>
    </row>
    <row r="36" s="23" customFormat="true" ht="19.9" hidden="false" customHeight="true" outlineLevel="0" collapsed="false">
      <c r="A36" s="24" t="s">
        <v>178</v>
      </c>
      <c r="B36" s="25" t="s">
        <v>179</v>
      </c>
      <c r="C36" s="26" t="s">
        <v>180</v>
      </c>
      <c r="D36" s="27" t="n">
        <v>1490</v>
      </c>
      <c r="E36" s="28" t="n">
        <v>1341</v>
      </c>
      <c r="F36" s="29"/>
      <c r="G36" s="43" t="n">
        <f aca="false">E36*F36</f>
        <v>0</v>
      </c>
      <c r="H36" s="22"/>
      <c r="I36" s="33" t="s">
        <v>181</v>
      </c>
      <c r="J36" s="34" t="s">
        <v>182</v>
      </c>
      <c r="K36" s="35" t="s">
        <v>183</v>
      </c>
      <c r="L36" s="32" t="n">
        <v>990</v>
      </c>
      <c r="M36" s="28" t="n">
        <v>891</v>
      </c>
      <c r="N36" s="29"/>
      <c r="O36" s="43" t="n">
        <f aca="false">M36*N36</f>
        <v>0</v>
      </c>
    </row>
    <row r="37" s="23" customFormat="true" ht="19.9" hidden="false" customHeight="true" outlineLevel="0" collapsed="false">
      <c r="A37" s="33" t="s">
        <v>184</v>
      </c>
      <c r="B37" s="34" t="s">
        <v>185</v>
      </c>
      <c r="C37" s="35" t="s">
        <v>186</v>
      </c>
      <c r="D37" s="32" t="n">
        <v>1490</v>
      </c>
      <c r="E37" s="28" t="n">
        <v>1341</v>
      </c>
      <c r="F37" s="29"/>
      <c r="G37" s="43" t="n">
        <f aca="false">E37*F37</f>
        <v>0</v>
      </c>
      <c r="H37" s="22"/>
      <c r="I37" s="24" t="s">
        <v>187</v>
      </c>
      <c r="J37" s="25" t="s">
        <v>188</v>
      </c>
      <c r="K37" s="26" t="s">
        <v>189</v>
      </c>
      <c r="L37" s="27" t="n">
        <v>490</v>
      </c>
      <c r="M37" s="28" t="n">
        <v>441</v>
      </c>
      <c r="N37" s="29"/>
      <c r="O37" s="43" t="n">
        <f aca="false">M37*N37</f>
        <v>0</v>
      </c>
    </row>
    <row r="38" s="23" customFormat="true" ht="19.9" hidden="false" customHeight="true" outlineLevel="0" collapsed="false">
      <c r="A38" s="24" t="s">
        <v>190</v>
      </c>
      <c r="B38" s="25" t="s">
        <v>191</v>
      </c>
      <c r="C38" s="26" t="s">
        <v>192</v>
      </c>
      <c r="D38" s="27" t="n">
        <v>1320</v>
      </c>
      <c r="E38" s="28" t="n">
        <v>1188</v>
      </c>
      <c r="F38" s="29"/>
      <c r="G38" s="43" t="n">
        <f aca="false">E38*F38</f>
        <v>0</v>
      </c>
      <c r="H38" s="22"/>
      <c r="I38" s="36" t="s">
        <v>193</v>
      </c>
      <c r="J38" s="37" t="s">
        <v>194</v>
      </c>
      <c r="K38" s="38" t="s">
        <v>195</v>
      </c>
      <c r="L38" s="47" t="n">
        <v>390</v>
      </c>
      <c r="M38" s="48" t="n">
        <v>351</v>
      </c>
      <c r="N38" s="49"/>
      <c r="O38" s="53" t="n">
        <f aca="false">M38*N38</f>
        <v>0</v>
      </c>
    </row>
    <row r="39" s="23" customFormat="true" ht="19.9" hidden="false" customHeight="true" outlineLevel="0" collapsed="false">
      <c r="A39" s="24" t="s">
        <v>196</v>
      </c>
      <c r="B39" s="25" t="s">
        <v>197</v>
      </c>
      <c r="C39" s="26" t="s">
        <v>198</v>
      </c>
      <c r="D39" s="27" t="n">
        <v>890</v>
      </c>
      <c r="E39" s="28" t="n">
        <v>801</v>
      </c>
      <c r="F39" s="29"/>
      <c r="G39" s="43" t="n">
        <f aca="false">E39*F39</f>
        <v>0</v>
      </c>
      <c r="H39" s="22"/>
      <c r="I39" s="54"/>
      <c r="J39" s="54"/>
      <c r="K39" s="55"/>
      <c r="L39" s="56" t="s">
        <v>199</v>
      </c>
      <c r="M39" s="56"/>
      <c r="N39" s="57" t="n">
        <f aca="false">SUM(F5:F22)+SUM(F24:F41)+SUM(N5:N16)+SUM(N18:N38)</f>
        <v>0</v>
      </c>
      <c r="O39" s="58" t="n">
        <f aca="false">SUM(G5:G22)+SUM(G24:G41)+SUM(O5:O16)+SUM(O18:O38)</f>
        <v>0</v>
      </c>
    </row>
    <row r="40" s="23" customFormat="true" ht="19.9" hidden="false" customHeight="true" outlineLevel="0" collapsed="false">
      <c r="A40" s="24" t="s">
        <v>200</v>
      </c>
      <c r="B40" s="25" t="s">
        <v>201</v>
      </c>
      <c r="C40" s="26" t="s">
        <v>202</v>
      </c>
      <c r="D40" s="27" t="n">
        <v>390</v>
      </c>
      <c r="E40" s="28" t="n">
        <v>351</v>
      </c>
      <c r="F40" s="29"/>
      <c r="G40" s="43" t="n">
        <f aca="false">E40*F40</f>
        <v>0</v>
      </c>
      <c r="H40" s="22"/>
      <c r="I40" s="54"/>
      <c r="J40" s="54"/>
      <c r="K40" s="55"/>
      <c r="L40" s="59" t="s">
        <v>203</v>
      </c>
      <c r="M40" s="59"/>
      <c r="N40" s="60"/>
      <c r="O40" s="61" t="n">
        <f aca="false">IF((SUM(G5:G22)+SUM(G24:G41)+SUM(O5:O16)+SUM(O18:O38))&lt;2000,80,0)</f>
        <v>80</v>
      </c>
    </row>
    <row r="41" s="23" customFormat="true" ht="19.9" hidden="false" customHeight="true" outlineLevel="0" collapsed="false">
      <c r="A41" s="36" t="s">
        <v>204</v>
      </c>
      <c r="B41" s="37" t="s">
        <v>205</v>
      </c>
      <c r="C41" s="38" t="s">
        <v>206</v>
      </c>
      <c r="D41" s="39" t="n">
        <v>1490</v>
      </c>
      <c r="E41" s="40" t="n">
        <v>1341</v>
      </c>
      <c r="F41" s="41"/>
      <c r="G41" s="62" t="n">
        <f aca="false">E41*F41</f>
        <v>0</v>
      </c>
      <c r="H41" s="22"/>
      <c r="I41" s="63"/>
      <c r="J41" s="63"/>
      <c r="K41" s="63"/>
      <c r="L41" s="64" t="s">
        <v>207</v>
      </c>
      <c r="M41" s="64"/>
      <c r="N41" s="65" t="n">
        <f aca="false">SUM(F5:F22)+SUM(F24:F41)+SUM(N5:N16)+SUM(N18:N38)</f>
        <v>0</v>
      </c>
      <c r="O41" s="66" t="n">
        <f aca="false">O39+O40</f>
        <v>80</v>
      </c>
    </row>
    <row r="42" s="23" customFormat="true" ht="23.45" hidden="false" customHeight="true" outlineLevel="0" collapsed="false">
      <c r="A42" s="54"/>
      <c r="B42" s="54"/>
      <c r="C42" s="55"/>
      <c r="D42" s="67"/>
      <c r="E42" s="67"/>
      <c r="F42" s="68"/>
      <c r="G42" s="68"/>
      <c r="H42" s="22"/>
      <c r="I42" s="69"/>
      <c r="J42" s="69"/>
      <c r="K42" s="69"/>
      <c r="L42" s="64"/>
      <c r="M42" s="64"/>
      <c r="N42" s="65"/>
      <c r="O42" s="66"/>
    </row>
    <row r="43" s="23" customFormat="true" ht="23.45" hidden="false" customHeight="true" outlineLevel="0" collapsed="false">
      <c r="A43" s="54"/>
      <c r="B43" s="54"/>
      <c r="C43" s="55"/>
      <c r="D43" s="67"/>
      <c r="E43" s="67"/>
      <c r="F43" s="68"/>
      <c r="G43" s="68"/>
      <c r="H43" s="22"/>
      <c r="I43" s="69"/>
      <c r="J43" s="69"/>
      <c r="K43" s="69"/>
      <c r="L43" s="70"/>
      <c r="M43" s="70"/>
      <c r="N43" s="71"/>
      <c r="O43" s="71"/>
    </row>
    <row r="44" s="23" customFormat="true" ht="23.45" hidden="false" customHeight="true" outlineLevel="0" collapsed="false">
      <c r="A44" s="72" t="s">
        <v>208</v>
      </c>
      <c r="B44" s="72"/>
      <c r="C44" s="72"/>
      <c r="D44" s="72"/>
      <c r="E44" s="72"/>
      <c r="F44" s="72"/>
      <c r="G44" s="72"/>
      <c r="H44" s="22"/>
      <c r="I44" s="73" t="s">
        <v>209</v>
      </c>
      <c r="J44" s="73"/>
      <c r="K44" s="73"/>
      <c r="L44" s="73"/>
      <c r="M44" s="73"/>
      <c r="N44" s="73"/>
      <c r="O44" s="73"/>
    </row>
    <row r="45" s="23" customFormat="true" ht="28.9" hidden="false" customHeight="true" outlineLevel="0" collapsed="false">
      <c r="A45" s="72"/>
      <c r="B45" s="72"/>
      <c r="C45" s="72"/>
      <c r="D45" s="72"/>
      <c r="E45" s="72"/>
      <c r="F45" s="72"/>
      <c r="G45" s="72"/>
      <c r="H45" s="22"/>
      <c r="I45" s="74" t="s">
        <v>193</v>
      </c>
      <c r="J45" s="25" t="s">
        <v>194</v>
      </c>
      <c r="K45" s="26" t="s">
        <v>195</v>
      </c>
      <c r="L45" s="75" t="s">
        <v>210</v>
      </c>
      <c r="M45" s="75"/>
      <c r="N45" s="75"/>
      <c r="O45" s="76"/>
    </row>
    <row r="46" customFormat="false" ht="30" hidden="false" customHeight="true" outlineLevel="0" collapsed="false">
      <c r="A46" s="72"/>
      <c r="B46" s="72"/>
      <c r="C46" s="72"/>
      <c r="D46" s="72"/>
      <c r="E46" s="72"/>
      <c r="F46" s="72"/>
      <c r="G46" s="72"/>
      <c r="H46" s="77"/>
      <c r="I46" s="74" t="s">
        <v>200</v>
      </c>
      <c r="J46" s="34" t="s">
        <v>201</v>
      </c>
      <c r="K46" s="35" t="s">
        <v>202</v>
      </c>
      <c r="L46" s="75" t="s">
        <v>210</v>
      </c>
      <c r="M46" s="75"/>
      <c r="N46" s="75"/>
      <c r="O46" s="76"/>
    </row>
    <row r="47" s="84" customFormat="true" ht="30" hidden="false" customHeight="true" outlineLevel="0" collapsed="false">
      <c r="A47" s="78"/>
      <c r="B47" s="78"/>
      <c r="C47" s="79"/>
      <c r="D47" s="80"/>
      <c r="E47" s="80"/>
      <c r="F47" s="22"/>
      <c r="G47" s="22"/>
      <c r="H47" s="81"/>
      <c r="I47" s="78"/>
      <c r="J47" s="82"/>
      <c r="K47" s="83"/>
      <c r="L47" s="79"/>
      <c r="M47" s="79"/>
      <c r="N47" s="79"/>
      <c r="O47" s="79"/>
      <c r="P47" s="81"/>
    </row>
    <row r="48" s="84" customFormat="true" ht="30" hidden="false" customHeight="true" outlineLevel="0" collapsed="false">
      <c r="A48" s="85" t="s">
        <v>211</v>
      </c>
      <c r="B48" s="86" t="s">
        <v>212</v>
      </c>
      <c r="C48" s="86"/>
      <c r="D48" s="86"/>
      <c r="E48" s="86"/>
      <c r="F48" s="86"/>
      <c r="G48" s="86"/>
      <c r="H48" s="81"/>
      <c r="I48" s="87" t="s">
        <v>213</v>
      </c>
      <c r="J48" s="88" t="s">
        <v>214</v>
      </c>
      <c r="K48" s="88"/>
      <c r="L48" s="89" t="s">
        <v>215</v>
      </c>
      <c r="M48" s="89"/>
      <c r="N48" s="90"/>
      <c r="O48" s="90"/>
      <c r="P48" s="81"/>
    </row>
    <row r="49" s="84" customFormat="true" ht="30" hidden="false" customHeight="true" outlineLevel="0" collapsed="false">
      <c r="A49" s="85"/>
      <c r="B49" s="91" t="s">
        <v>216</v>
      </c>
      <c r="C49" s="91"/>
      <c r="D49" s="91"/>
      <c r="E49" s="91"/>
      <c r="F49" s="91"/>
      <c r="G49" s="91"/>
      <c r="H49" s="92"/>
      <c r="I49" s="87"/>
      <c r="J49" s="93" t="s">
        <v>217</v>
      </c>
      <c r="K49" s="93"/>
      <c r="L49" s="94" t="s">
        <v>218</v>
      </c>
      <c r="M49" s="94"/>
      <c r="N49" s="95"/>
      <c r="O49" s="95"/>
      <c r="P49" s="81"/>
    </row>
    <row r="50" s="84" customFormat="true" ht="30" hidden="false" customHeight="true" outlineLevel="0" collapsed="false">
      <c r="A50" s="85"/>
      <c r="B50" s="96" t="s">
        <v>219</v>
      </c>
      <c r="C50" s="96"/>
      <c r="D50" s="96"/>
      <c r="E50" s="96"/>
      <c r="F50" s="96"/>
      <c r="G50" s="96"/>
      <c r="H50" s="92"/>
      <c r="I50" s="87"/>
      <c r="J50" s="97" t="s">
        <v>220</v>
      </c>
      <c r="K50" s="97"/>
      <c r="L50" s="94" t="s">
        <v>221</v>
      </c>
      <c r="M50" s="94"/>
      <c r="N50" s="95"/>
      <c r="O50" s="95"/>
      <c r="P50" s="81"/>
    </row>
    <row r="51" s="84" customFormat="true" ht="30" hidden="false" customHeight="true" outlineLevel="0" collapsed="false">
      <c r="A51" s="85"/>
      <c r="B51" s="98" t="s">
        <v>222</v>
      </c>
      <c r="C51" s="99"/>
      <c r="D51" s="100" t="s">
        <v>223</v>
      </c>
      <c r="E51" s="100"/>
      <c r="F51" s="100"/>
      <c r="G51" s="100"/>
      <c r="H51" s="92"/>
      <c r="I51" s="87"/>
      <c r="J51" s="101" t="s">
        <v>224</v>
      </c>
      <c r="K51" s="101"/>
      <c r="L51" s="101"/>
      <c r="M51" s="101"/>
      <c r="N51" s="101"/>
      <c r="O51" s="101"/>
      <c r="P51" s="102"/>
    </row>
    <row r="52" s="84" customFormat="true" ht="25.5" hidden="false" customHeight="false" outlineLevel="0" collapsed="false">
      <c r="A52" s="85"/>
      <c r="B52" s="96" t="s">
        <v>225</v>
      </c>
      <c r="C52" s="96"/>
      <c r="D52" s="96"/>
      <c r="E52" s="96"/>
      <c r="F52" s="96"/>
      <c r="G52" s="96"/>
      <c r="H52" s="103"/>
      <c r="I52" s="87"/>
      <c r="J52" s="104" t="s">
        <v>226</v>
      </c>
      <c r="K52" s="105" t="s">
        <v>227</v>
      </c>
      <c r="L52" s="106"/>
      <c r="M52" s="106"/>
      <c r="N52" s="106"/>
      <c r="O52" s="106"/>
      <c r="P52" s="102"/>
    </row>
    <row r="53" customFormat="false" ht="27.6" hidden="false" customHeight="true" outlineLevel="0" collapsed="false">
      <c r="A53" s="85"/>
      <c r="B53" s="107" t="s">
        <v>228</v>
      </c>
      <c r="C53" s="107"/>
      <c r="D53" s="107"/>
      <c r="E53" s="107"/>
      <c r="F53" s="107"/>
      <c r="G53" s="107"/>
      <c r="H53" s="77"/>
      <c r="I53" s="87"/>
      <c r="J53" s="108" t="s">
        <v>229</v>
      </c>
      <c r="K53" s="108"/>
      <c r="L53" s="108"/>
      <c r="M53" s="108"/>
      <c r="N53" s="108"/>
      <c r="O53" s="108"/>
    </row>
    <row r="54" customFormat="false" ht="21" hidden="false" customHeight="false" outlineLevel="0" collapsed="false">
      <c r="A54" s="78"/>
      <c r="B54" s="78"/>
      <c r="C54" s="79"/>
      <c r="D54" s="80"/>
      <c r="E54" s="80"/>
      <c r="F54" s="22"/>
      <c r="G54" s="22"/>
    </row>
    <row r="55" customFormat="false" ht="16.5" hidden="false" customHeight="false" outlineLevel="0" collapsed="false">
      <c r="A55" s="109"/>
      <c r="B55" s="109"/>
      <c r="C55" s="109"/>
      <c r="D55" s="109"/>
      <c r="E55" s="110"/>
      <c r="F55" s="110"/>
      <c r="G55" s="77"/>
    </row>
    <row r="56" customFormat="false" ht="19.5" hidden="false" customHeight="false" outlineLevel="0" collapsed="false">
      <c r="A56" s="109"/>
      <c r="B56" s="111"/>
      <c r="C56" s="109"/>
      <c r="D56" s="109"/>
      <c r="E56" s="110"/>
      <c r="F56" s="110"/>
      <c r="G56" s="77"/>
    </row>
    <row r="57" customFormat="false" ht="16.5" hidden="false" customHeight="false" outlineLevel="0" collapsed="false">
      <c r="A57" s="109"/>
      <c r="B57" s="109"/>
      <c r="C57" s="109"/>
      <c r="D57" s="109"/>
      <c r="E57" s="110"/>
      <c r="F57" s="110"/>
      <c r="G57" s="77"/>
    </row>
  </sheetData>
  <autoFilter ref="A3:P3"/>
  <mergeCells count="35">
    <mergeCell ref="A2:B2"/>
    <mergeCell ref="C2:M2"/>
    <mergeCell ref="B4:E4"/>
    <mergeCell ref="J4:M4"/>
    <mergeCell ref="J17:M17"/>
    <mergeCell ref="B23:E23"/>
    <mergeCell ref="L39:M39"/>
    <mergeCell ref="L40:M40"/>
    <mergeCell ref="L41:M42"/>
    <mergeCell ref="N41:N42"/>
    <mergeCell ref="O41:O42"/>
    <mergeCell ref="A44:G46"/>
    <mergeCell ref="I44:O44"/>
    <mergeCell ref="L45:N45"/>
    <mergeCell ref="L46:N46"/>
    <mergeCell ref="A48:A53"/>
    <mergeCell ref="B48:G48"/>
    <mergeCell ref="I48:I53"/>
    <mergeCell ref="J48:K48"/>
    <mergeCell ref="L48:M48"/>
    <mergeCell ref="N48:O48"/>
    <mergeCell ref="B49:G49"/>
    <mergeCell ref="J49:K49"/>
    <mergeCell ref="L49:M49"/>
    <mergeCell ref="N49:O49"/>
    <mergeCell ref="B50:G50"/>
    <mergeCell ref="J50:K50"/>
    <mergeCell ref="L50:M50"/>
    <mergeCell ref="N50:O50"/>
    <mergeCell ref="D51:G51"/>
    <mergeCell ref="J51:O51"/>
    <mergeCell ref="B52:G52"/>
    <mergeCell ref="L52:O52"/>
    <mergeCell ref="B53:G53"/>
    <mergeCell ref="J53:O53"/>
  </mergeCells>
  <printOptions headings="false" gridLines="false" gridLinesSet="true" horizontalCentered="true" verticalCentered="true"/>
  <pageMargins left="0.236111111111111" right="0.236111111111111" top="0.472222222222222" bottom="0.315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21:56Z</dcterms:created>
  <dc:creator>dolphine</dc:creator>
  <dc:description/>
  <dc:language>en-US</dc:language>
  <cp:lastModifiedBy>user</cp:lastModifiedBy>
  <cp:lastPrinted>2017-01-11T19:45:49Z</cp:lastPrinted>
  <dcterms:modified xsi:type="dcterms:W3CDTF">2017-01-19T07:53:34Z</dcterms:modified>
  <cp:revision>0</cp:revision>
  <dc:subject/>
  <dc:title/>
</cp:coreProperties>
</file>