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卷結果試算" sheetId="1" state="visible" r:id="rId2"/>
    <sheet name="試算結果分析圖" sheetId="2" state="visible" r:id="rId3"/>
  </sheets>
  <definedNames>
    <definedName function="false" hidden="false" localSheetId="0" name="_xlnm.Print_Area" vbProcedure="false">問卷結果試算!$A$1:$A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社團法人新北市教師會辦理１０７學年度校務運作問卷統計程式</t>
  </si>
  <si>
    <t xml:space="preserve">評鑑學校：           </t>
  </si>
  <si>
    <t xml:space="preserve">評鑑對象：                  校長    </t>
  </si>
  <si>
    <t xml:space="preserve">辦理單位：                  教師會</t>
  </si>
  <si>
    <r>
      <rPr>
        <b val="true"/>
        <sz val="10"/>
        <rFont val="標楷體"/>
        <family val="4"/>
        <charset val="136"/>
      </rPr>
      <t xml:space="preserve">25</t>
    </r>
    <r>
      <rPr>
        <b val="true"/>
        <sz val="10"/>
        <rFont val="Noto Sans"/>
        <family val="2"/>
      </rPr>
      <t xml:space="preserve">題欄位中請填入數字代替：</t>
    </r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非常同意  </t>
    </r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同意  </t>
    </r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普通  </t>
    </r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不同意  </t>
    </r>
    <r>
      <rPr>
        <b val="true"/>
        <sz val="10"/>
        <rFont val="標楷體"/>
        <family val="4"/>
        <charset val="136"/>
      </rPr>
      <t xml:space="preserve">0.</t>
    </r>
    <r>
      <rPr>
        <b val="true"/>
        <sz val="10"/>
        <rFont val="Noto Sans"/>
        <family val="2"/>
      </rPr>
      <t xml:space="preserve">非常不同意</t>
    </r>
  </si>
  <si>
    <r>
      <rPr>
        <b val="true"/>
        <sz val="9"/>
        <color rgb="FFFF0000"/>
        <rFont val="Noto Sans"/>
        <family val="2"/>
      </rPr>
      <t xml:space="preserve">請按適任度調查結果輸入</t>
    </r>
    <r>
      <rPr>
        <b val="true"/>
        <sz val="9"/>
        <color rgb="FFFF0000"/>
        <rFont val="標楷體"/>
        <family val="4"/>
        <charset val="136"/>
      </rPr>
      <t xml:space="preserve">1</t>
    </r>
  </si>
  <si>
    <t xml:space="preserve">面向</t>
  </si>
  <si>
    <t xml:space="preserve">一、校長的辦學理念與學識涵養</t>
  </si>
  <si>
    <t xml:space="preserve">二、校長的民主素養與品德操守</t>
  </si>
  <si>
    <t xml:space="preserve">三、校長的溝通協調與統合能力</t>
  </si>
  <si>
    <t xml:space="preserve">四、校長的問題處理與應變能力</t>
  </si>
  <si>
    <t xml:space="preserve">五、校園活動與教師、家長、學生的參與</t>
  </si>
  <si>
    <t xml:space="preserve">合
計</t>
  </si>
  <si>
    <t xml:space="preserve">非常
適任</t>
  </si>
  <si>
    <t xml:space="preserve">適任</t>
  </si>
  <si>
    <t xml:space="preserve">不適任</t>
  </si>
  <si>
    <t xml:space="preserve">非常
不適任</t>
  </si>
  <si>
    <t xml:space="preserve">無意見</t>
  </si>
  <si>
    <t xml:space="preserve">適任度
調查數據
檢核</t>
  </si>
  <si>
    <t xml:space="preserve">內涵</t>
  </si>
  <si>
    <t xml:space="preserve">教育理念</t>
  </si>
  <si>
    <t xml:space="preserve">廣徵民意</t>
  </si>
  <si>
    <t xml:space="preserve">治校理念</t>
  </si>
  <si>
    <t xml:space="preserve">自我成長</t>
  </si>
  <si>
    <t xml:space="preserve">鼓勵進修</t>
  </si>
  <si>
    <t xml:space="preserve">法治素養</t>
  </si>
  <si>
    <t xml:space="preserve">民主涵養</t>
  </si>
  <si>
    <t xml:space="preserve">民主機制</t>
  </si>
  <si>
    <t xml:space="preserve">依法行政</t>
  </si>
  <si>
    <t xml:space="preserve">工程招標
經費運用</t>
  </si>
  <si>
    <t xml:space="preserve">溝通協調</t>
  </si>
  <si>
    <t xml:space="preserve">人際溝通</t>
  </si>
  <si>
    <t xml:space="preserve">處室協調</t>
  </si>
  <si>
    <t xml:space="preserve">親師互動</t>
  </si>
  <si>
    <t xml:space="preserve">知人善任</t>
  </si>
  <si>
    <t xml:space="preserve">校務運作</t>
  </si>
  <si>
    <t xml:space="preserve">問題解決</t>
  </si>
  <si>
    <t xml:space="preserve">行政支援</t>
  </si>
  <si>
    <t xml:space="preserve">危機處理</t>
  </si>
  <si>
    <t xml:space="preserve">專業支持</t>
  </si>
  <si>
    <t xml:space="preserve">校園活動</t>
  </si>
  <si>
    <t xml:space="preserve">教學正常化</t>
  </si>
  <si>
    <t xml:space="preserve">學校規劃</t>
  </si>
  <si>
    <t xml:space="preserve">校園互動</t>
  </si>
  <si>
    <t xml:space="preserve">社區資源</t>
  </si>
  <si>
    <t xml:space="preserve">序號</t>
  </si>
  <si>
    <t xml:space="preserve">小計</t>
  </si>
  <si>
    <t xml:space="preserve">合計</t>
  </si>
  <si>
    <t xml:space="preserve">平均</t>
  </si>
  <si>
    <t xml:space="preserve">請自行新增或刪除欄位至回收人數</t>
  </si>
  <si>
    <t xml:space="preserve">總計</t>
  </si>
  <si>
    <t xml:space="preserve">統計結果</t>
  </si>
  <si>
    <t xml:space="preserve">校長適任度調查統計</t>
  </si>
  <si>
    <r>
      <rPr>
        <b val="true"/>
        <sz val="6"/>
        <rFont val="標楷體"/>
        <family val="4"/>
        <charset val="136"/>
      </rPr>
      <t xml:space="preserve">4
</t>
    </r>
    <r>
      <rPr>
        <b val="true"/>
        <sz val="6"/>
        <rFont val="Noto Sans"/>
        <family val="2"/>
      </rPr>
      <t xml:space="preserve">非常同意</t>
    </r>
  </si>
  <si>
    <r>
      <rPr>
        <b val="true"/>
        <sz val="6"/>
        <rFont val="標楷體"/>
        <family val="4"/>
        <charset val="136"/>
      </rPr>
      <t xml:space="preserve">3
</t>
    </r>
    <r>
      <rPr>
        <b val="true"/>
        <sz val="6"/>
        <rFont val="Noto Sans"/>
        <family val="2"/>
      </rPr>
      <t xml:space="preserve">同意</t>
    </r>
  </si>
  <si>
    <r>
      <rPr>
        <b val="true"/>
        <sz val="6"/>
        <rFont val="標楷體"/>
        <family val="4"/>
        <charset val="136"/>
      </rPr>
      <t xml:space="preserve">2
</t>
    </r>
    <r>
      <rPr>
        <b val="true"/>
        <sz val="6"/>
        <rFont val="Noto Sans"/>
        <family val="2"/>
      </rPr>
      <t xml:space="preserve">普通</t>
    </r>
  </si>
  <si>
    <r>
      <rPr>
        <b val="true"/>
        <sz val="6"/>
        <rFont val="標楷體"/>
        <family val="4"/>
        <charset val="136"/>
      </rPr>
      <t xml:space="preserve">1
</t>
    </r>
    <r>
      <rPr>
        <b val="true"/>
        <sz val="6"/>
        <rFont val="Noto Sans"/>
        <family val="2"/>
      </rPr>
      <t xml:space="preserve">不同意</t>
    </r>
  </si>
  <si>
    <r>
      <rPr>
        <b val="true"/>
        <sz val="6"/>
        <rFont val="標楷體"/>
        <family val="4"/>
        <charset val="136"/>
      </rPr>
      <t xml:space="preserve">0
</t>
    </r>
    <r>
      <rPr>
        <b val="true"/>
        <sz val="6"/>
        <rFont val="Noto Sans"/>
        <family val="2"/>
      </rPr>
      <t xml:space="preserve">非常不同意</t>
    </r>
  </si>
  <si>
    <t xml:space="preserve">註：本表程式檔可於本會網站首頁公告上下載使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8"/>
      <name val="標楷體"/>
      <family val="4"/>
      <charset val="136"/>
    </font>
    <font>
      <sz val="8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標楷體"/>
      <family val="4"/>
      <charset val="136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7"/>
      <color rgb="FF0000FF"/>
      <name val="Noto Sans"/>
      <family val="2"/>
    </font>
    <font>
      <b val="true"/>
      <sz val="3"/>
      <name val="Noto Sans"/>
      <family val="2"/>
    </font>
    <font>
      <b val="true"/>
      <sz val="8"/>
      <color rgb="FF0000FF"/>
      <name val="標楷體"/>
      <family val="4"/>
      <charset val="136"/>
    </font>
    <font>
      <b val="true"/>
      <sz val="6"/>
      <color rgb="FFFF0000"/>
      <name val="標楷體"/>
      <family val="4"/>
      <charset val="136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6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6.8"/>
      <color rgb="FF333333"/>
      <name val="Noto Sans"/>
      <family val="2"/>
    </font>
    <font>
      <b val="true"/>
      <sz val="14"/>
      <color rgb="FF333333"/>
      <name val="新細明體"/>
      <family val="2"/>
    </font>
    <font>
      <b val="true"/>
      <sz val="14"/>
      <color rgb="FF333333"/>
      <name val="標楷體"/>
      <family val="2"/>
    </font>
    <font>
      <b val="true"/>
      <sz val="12"/>
      <color rgb="FF333333"/>
      <name val="新細明體"/>
      <family val="2"/>
    </font>
    <font>
      <b val="true"/>
      <sz val="20"/>
      <color rgb="FF333333"/>
      <name val="Noto Sans"/>
      <family val="2"/>
    </font>
    <font>
      <b val="true"/>
      <sz val="18"/>
      <color rgb="FF333333"/>
      <name val="標楷體"/>
      <family val="2"/>
    </font>
    <font>
      <sz val="9"/>
      <color rgb="FF333333"/>
      <name val="新細明體"/>
      <family val="2"/>
    </font>
    <font>
      <sz val="12"/>
      <color rgb="FF333333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548235"/>
      </patternFill>
    </fill>
    <fill>
      <patternFill patternType="solid">
        <fgColor rgb="FFFFFF99"/>
        <bgColor rgb="FFE2F0D9"/>
      </patternFill>
    </fill>
    <fill>
      <patternFill patternType="solid">
        <fgColor rgb="FFFF8080"/>
        <bgColor rgb="FFFF9999"/>
      </patternFill>
    </fill>
    <fill>
      <patternFill patternType="solid">
        <fgColor rgb="FFC0C0C0"/>
        <bgColor rgb="FFA9D18E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E7E6E6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F9999"/>
      <rgbColor rgb="FFCC99FF"/>
      <rgbColor rgb="FFFFCCCC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一、校長的辦學理念與學識涵養</a:t>
            </a:r>
          </a:p>
        </c:rich>
      </c:tx>
      <c:layout>
        <c:manualLayout>
          <c:xMode val="edge"/>
          <c:yMode val="edge"/>
          <c:x val="0.306171548117155"/>
          <c:y val="0.0236588306208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94560669456"/>
          <c:y val="0.0631404460518384"/>
          <c:w val="0.843654114365412"/>
          <c:h val="0.936859553948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1:$F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2:$F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3:$F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4:$F$124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5:$F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B$120:$F$120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28525438"/>
        <c:axId val="31984204"/>
      </c:barChart>
      <c:catAx>
        <c:axId val="28525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31984204"/>
        <c:crossesAt val="0"/>
        <c:auto val="1"/>
        <c:lblAlgn val="ctr"/>
        <c:lblOffset val="100"/>
        <c:noMultiLvlLbl val="0"/>
      </c:catAx>
      <c:valAx>
        <c:axId val="31984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52543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00836820084"/>
          <c:y val="0.314270644966848"/>
          <c:w val="0.0971757322175732"/>
          <c:h val="0.4624773960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二、校長的民主素養與品德操守</a:t>
            </a:r>
          </a:p>
        </c:rich>
      </c:tx>
      <c:layout>
        <c:manualLayout>
          <c:xMode val="edge"/>
          <c:yMode val="edge"/>
          <c:x val="0.306185063803082"/>
          <c:y val="0.0236981132075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712084234"/>
          <c:y val="0.058566037735849"/>
          <c:w val="0.843665016386584"/>
          <c:h val="0.941433962264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1:$L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2:$L$122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3:$L$123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4:$L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H$125:$L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H$120:$L$120</c:f>
              <c:strCache>
                <c:ptCount val="5"/>
                <c:pt idx="0">
                  <c:v>法治素養</c:v>
                </c:pt>
                <c:pt idx="1">
                  <c:v>民主涵養</c:v>
                </c:pt>
                <c:pt idx="2">
                  <c:v>民主機制</c:v>
                </c:pt>
                <c:pt idx="3">
                  <c:v>依法行政</c:v>
                </c:pt>
                <c:pt idx="4">
                  <c:v>工程招標
經費運用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63575966"/>
        <c:axId val="50901093"/>
      </c:barChart>
      <c:catAx>
        <c:axId val="63575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50901093"/>
        <c:crossesAt val="0"/>
        <c:auto val="1"/>
        <c:lblAlgn val="ctr"/>
        <c:lblOffset val="100"/>
        <c:noMultiLvlLbl val="0"/>
      </c:catAx>
      <c:valAx>
        <c:axId val="50901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3575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10027194756"/>
          <c:y val="0.310188679245283"/>
          <c:w val="0.0971689561397392"/>
          <c:h val="0.463245283018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三、校長的溝通協調與統合能力</a:t>
            </a:r>
          </a:p>
        </c:rich>
      </c:tx>
      <c:layout>
        <c:manualLayout>
          <c:xMode val="edge"/>
          <c:yMode val="edge"/>
          <c:x val="0.306185063803082"/>
          <c:y val="0.023696324805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712084234"/>
          <c:y val="0.0631650441476115"/>
          <c:w val="0.843665016386584"/>
          <c:h val="0.936834955852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1:$R$121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2:$R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3:$R$1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4:$R$124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N$125:$R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N$120:$R$120</c:f>
              <c:strCache>
                <c:ptCount val="5"/>
                <c:pt idx="0">
                  <c:v>溝通協調</c:v>
                </c:pt>
                <c:pt idx="1">
                  <c:v>人際溝通</c:v>
                </c:pt>
                <c:pt idx="2">
                  <c:v>處室協調</c:v>
                </c:pt>
                <c:pt idx="3">
                  <c:v>親師互動</c:v>
                </c:pt>
                <c:pt idx="4">
                  <c:v>知人善任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20448731"/>
        <c:axId val="6898256"/>
      </c:barChart>
      <c:catAx>
        <c:axId val="20448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6898256"/>
        <c:crossesAt val="0"/>
        <c:auto val="1"/>
        <c:lblAlgn val="ctr"/>
        <c:lblOffset val="100"/>
        <c:noMultiLvlLbl val="0"/>
      </c:catAx>
      <c:valAx>
        <c:axId val="6898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0448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10027194756"/>
          <c:y val="0.311372726586673"/>
          <c:w val="0.0971689561397392"/>
          <c:h val="0.463210323749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四、校長的問題處理與應變能力</a:t>
            </a:r>
          </a:p>
        </c:rich>
      </c:tx>
      <c:layout>
        <c:manualLayout>
          <c:xMode val="edge"/>
          <c:yMode val="edge"/>
          <c:x val="0.306171548117155"/>
          <c:y val="0.0236588306208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94560669456"/>
          <c:y val="0.0631404460518384"/>
          <c:w val="0.843654114365412"/>
          <c:h val="0.936859553948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1:$X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2:$X$122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3:$X$123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4:$X$1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T$125:$X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T$120:$X$120</c:f>
              <c:strCache>
                <c:ptCount val="5"/>
                <c:pt idx="0">
                  <c:v>校務運作</c:v>
                </c:pt>
                <c:pt idx="1">
                  <c:v>問題解決</c:v>
                </c:pt>
                <c:pt idx="2">
                  <c:v>行政支援</c:v>
                </c:pt>
                <c:pt idx="3">
                  <c:v>危機處理</c:v>
                </c:pt>
                <c:pt idx="4">
                  <c:v>專業支持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23941294"/>
        <c:axId val="8714866"/>
      </c:barChart>
      <c:catAx>
        <c:axId val="23941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8714866"/>
        <c:crossesAt val="0"/>
        <c:auto val="1"/>
        <c:lblAlgn val="ctr"/>
        <c:lblOffset val="100"/>
        <c:noMultiLvlLbl val="0"/>
      </c:catAx>
      <c:valAx>
        <c:axId val="8714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941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00836820084"/>
          <c:y val="0.314270644966848"/>
          <c:w val="0.0971757322175732"/>
          <c:h val="0.4624773960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標楷體"/>
              </a:defRPr>
            </a:pPr>
            <a:r>
              <a:rPr b="1" sz="1679" spc="-1" strike="noStrike">
                <a:solidFill>
                  <a:srgbClr val="333333"/>
                </a:solidFill>
                <a:latin typeface="標楷體"/>
              </a:rPr>
              <a:t>五、校園活動與教師、家長、學生的參與</a:t>
            </a:r>
          </a:p>
        </c:rich>
      </c:tx>
      <c:layout>
        <c:manualLayout>
          <c:xMode val="edge"/>
          <c:yMode val="edge"/>
          <c:x val="0.252196652719665"/>
          <c:y val="0.0236570481428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94560669456"/>
          <c:y val="0.063135688992692"/>
          <c:w val="0.843654114365412"/>
          <c:h val="0.93686431100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問卷結果試算!$A$121</c:f>
              <c:strCache>
                <c:ptCount val="1"/>
                <c:pt idx="0">
                  <c:v>4
非常同意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1:$AD$1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$122</c:f>
              <c:strCache>
                <c:ptCount val="1"/>
                <c:pt idx="0">
                  <c:v>3
同意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2:$AD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8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問卷結果試算!$A$123</c:f>
              <c:strCache>
                <c:ptCount val="1"/>
                <c:pt idx="0">
                  <c:v>2
普通</c:v>
                </c:pt>
              </c:strCache>
            </c:strRef>
          </c:tx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3:$AD$123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問卷結果試算!$A$124</c:f>
              <c:strCache>
                <c:ptCount val="1"/>
                <c:pt idx="0">
                  <c:v>1
不同意</c:v>
                </c:pt>
              </c:strCache>
            </c:strRef>
          </c:tx>
          <c:spPr>
            <a:solidFill>
              <a:srgbClr val="ff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4:$AD$124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4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4"/>
          <c:order val="4"/>
          <c:tx>
            <c:strRef>
              <c:f>問卷結果試算!$A$125</c:f>
              <c:strCache>
                <c:ptCount val="1"/>
                <c:pt idx="0">
                  <c:v>0
非常不同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Z$125:$AD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問卷結果試算!$A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問卷結果試算!$Z$120:$AD$120</c:f>
              <c:strCache>
                <c:ptCount val="5"/>
                <c:pt idx="0">
                  <c:v>校園活動</c:v>
                </c:pt>
                <c:pt idx="1">
                  <c:v>教學正常化</c:v>
                </c:pt>
                <c:pt idx="2">
                  <c:v>學校規劃</c:v>
                </c:pt>
                <c:pt idx="3">
                  <c:v>校園互動</c:v>
                </c:pt>
                <c:pt idx="4">
                  <c:v>社區資源</c:v>
                </c:pt>
              </c:strCache>
            </c:strRef>
          </c:cat>
          <c:val>
            <c:numRef>
              <c:f>問卷結果試算!$B$126:$F$12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87670771"/>
        <c:axId val="86470924"/>
      </c:barChart>
      <c:catAx>
        <c:axId val="87670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標楷體"/>
              </a:defRPr>
            </a:pPr>
          </a:p>
        </c:txPr>
        <c:crossAx val="86470924"/>
        <c:crossesAt val="0"/>
        <c:auto val="1"/>
        <c:lblAlgn val="ctr"/>
        <c:lblOffset val="100"/>
        <c:noMultiLvlLbl val="0"/>
      </c:catAx>
      <c:valAx>
        <c:axId val="86470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767077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868200836820084"/>
          <c:y val="0.314246967528064"/>
          <c:w val="0.0971757322175732"/>
          <c:h val="0.4624425525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標楷體"/>
              </a:defRPr>
            </a:pPr>
            <a:r>
              <a:rPr b="1" sz="2000" spc="-1" strike="noStrike">
                <a:solidFill>
                  <a:srgbClr val="333333"/>
                </a:solidFill>
                <a:latin typeface="標楷體"/>
              </a:rPr>
              <a:t>校長適任度調查統計</a:t>
            </a:r>
          </a:p>
        </c:rich>
      </c:tx>
      <c:layout>
        <c:manualLayout>
          <c:xMode val="edge"/>
          <c:yMode val="edge"/>
          <c:x val="0.340620641562064"/>
          <c:y val="0.0602070230607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629009762901"/>
          <c:y val="0.167976939203354"/>
          <c:w val="0.514993026499303"/>
          <c:h val="0.75825471698113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2f0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cc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999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7e6e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問卷結果試算!$AG$120:$AK$120</c:f>
              <c:strCache>
                <c:ptCount val="5"/>
                <c:pt idx="0">
                  <c:v>非常
適任</c:v>
                </c:pt>
                <c:pt idx="1">
                  <c:v>適任</c:v>
                </c:pt>
                <c:pt idx="2">
                  <c:v>不適任</c:v>
                </c:pt>
                <c:pt idx="3">
                  <c:v>非常
不適任</c:v>
                </c:pt>
                <c:pt idx="4">
                  <c:v>無意見</c:v>
                </c:pt>
              </c:strCache>
            </c:strRef>
          </c:cat>
          <c:val>
            <c:numRef>
              <c:f>問卷結果試算!$AG$121:$AK$121</c:f>
              <c:numCache>
                <c:formatCode>General</c:formatCode>
                <c:ptCount val="5"/>
                <c:pt idx="0">
                  <c:v>14</c:v>
                </c:pt>
                <c:pt idx="1">
                  <c:v>15</c:v>
                </c:pt>
                <c:pt idx="2">
                  <c:v>62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問卷結果試算!$AG$122:$AJ$122</c:f>
              <c:strCache>
                <c:ptCount val="1"/>
                <c:pt idx="0">
                  <c:v>14% 15% 62% 9%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問卷結果試算!$AG$120:$AK$120</c:f>
              <c:strCache>
                <c:ptCount val="5"/>
                <c:pt idx="0">
                  <c:v>非常
適任</c:v>
                </c:pt>
                <c:pt idx="1">
                  <c:v>適任</c:v>
                </c:pt>
                <c:pt idx="2">
                  <c:v>不適任</c:v>
                </c:pt>
                <c:pt idx="3">
                  <c:v>非常
不適任</c:v>
                </c:pt>
                <c:pt idx="4">
                  <c:v>無意見</c:v>
                </c:pt>
              </c:strCache>
            </c:strRef>
          </c:cat>
          <c:val>
            <c:numRef>
              <c:f>問卷結果試算!$AG$122:$AK$122</c:f>
              <c:numCache>
                <c:formatCode>General</c:formatCode>
                <c:ptCount val="5"/>
                <c:pt idx="0">
                  <c:v>0.14</c:v>
                </c:pt>
                <c:pt idx="1">
                  <c:v>0.15</c:v>
                </c:pt>
                <c:pt idx="2">
                  <c:v>0.62</c:v>
                </c:pt>
                <c:pt idx="3">
                  <c:v>0.0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853556485356"/>
          <c:y val="0.338705450733753"/>
          <c:w val="0.105788005578801"/>
          <c:h val="0.40677410901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20</xdr:colOff>
      <xdr:row>0</xdr:row>
      <xdr:rowOff>175320</xdr:rowOff>
    </xdr:from>
    <xdr:to>
      <xdr:col>13</xdr:col>
      <xdr:colOff>474840</xdr:colOff>
      <xdr:row>24</xdr:row>
      <xdr:rowOff>15120</xdr:rowOff>
    </xdr:to>
    <xdr:graphicFrame>
      <xdr:nvGraphicFramePr>
        <xdr:cNvPr id="0" name="圖表 2"/>
        <xdr:cNvGraphicFramePr/>
      </xdr:nvGraphicFramePr>
      <xdr:xfrm>
        <a:off x="213120" y="175320"/>
        <a:ext cx="10324440" cy="47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0</xdr:colOff>
      <xdr:row>26</xdr:row>
      <xdr:rowOff>0</xdr:rowOff>
    </xdr:from>
    <xdr:to>
      <xdr:col>13</xdr:col>
      <xdr:colOff>446040</xdr:colOff>
      <xdr:row>49</xdr:row>
      <xdr:rowOff>37440</xdr:rowOff>
    </xdr:to>
    <xdr:graphicFrame>
      <xdr:nvGraphicFramePr>
        <xdr:cNvPr id="1" name="圖表 3"/>
        <xdr:cNvGraphicFramePr/>
      </xdr:nvGraphicFramePr>
      <xdr:xfrm>
        <a:off x="183600" y="5349240"/>
        <a:ext cx="10325160" cy="47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5360</xdr:colOff>
      <xdr:row>51</xdr:row>
      <xdr:rowOff>30240</xdr:rowOff>
    </xdr:from>
    <xdr:to>
      <xdr:col>13</xdr:col>
      <xdr:colOff>397800</xdr:colOff>
      <xdr:row>74</xdr:row>
      <xdr:rowOff>68400</xdr:rowOff>
    </xdr:to>
    <xdr:graphicFrame>
      <xdr:nvGraphicFramePr>
        <xdr:cNvPr id="2" name="圖表 4"/>
        <xdr:cNvGraphicFramePr/>
      </xdr:nvGraphicFramePr>
      <xdr:xfrm>
        <a:off x="135360" y="10523160"/>
        <a:ext cx="1032516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6280</xdr:colOff>
      <xdr:row>75</xdr:row>
      <xdr:rowOff>190440</xdr:rowOff>
    </xdr:from>
    <xdr:to>
      <xdr:col>13</xdr:col>
      <xdr:colOff>378000</xdr:colOff>
      <xdr:row>99</xdr:row>
      <xdr:rowOff>30240</xdr:rowOff>
    </xdr:to>
    <xdr:graphicFrame>
      <xdr:nvGraphicFramePr>
        <xdr:cNvPr id="3" name="圖表 5"/>
        <xdr:cNvGraphicFramePr/>
      </xdr:nvGraphicFramePr>
      <xdr:xfrm>
        <a:off x="116280" y="15621120"/>
        <a:ext cx="10324440" cy="47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6560</xdr:colOff>
      <xdr:row>100</xdr:row>
      <xdr:rowOff>190440</xdr:rowOff>
    </xdr:from>
    <xdr:to>
      <xdr:col>13</xdr:col>
      <xdr:colOff>368280</xdr:colOff>
      <xdr:row>124</xdr:row>
      <xdr:rowOff>30600</xdr:rowOff>
    </xdr:to>
    <xdr:graphicFrame>
      <xdr:nvGraphicFramePr>
        <xdr:cNvPr id="4" name="圖表 6"/>
        <xdr:cNvGraphicFramePr/>
      </xdr:nvGraphicFramePr>
      <xdr:xfrm>
        <a:off x="106560" y="20764440"/>
        <a:ext cx="1032444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6280</xdr:colOff>
      <xdr:row>126</xdr:row>
      <xdr:rowOff>7200</xdr:rowOff>
    </xdr:from>
    <xdr:to>
      <xdr:col>13</xdr:col>
      <xdr:colOff>378000</xdr:colOff>
      <xdr:row>152</xdr:row>
      <xdr:rowOff>152640</xdr:rowOff>
    </xdr:to>
    <xdr:graphicFrame>
      <xdr:nvGraphicFramePr>
        <xdr:cNvPr id="5" name="圖表 7"/>
        <xdr:cNvGraphicFramePr/>
      </xdr:nvGraphicFramePr>
      <xdr:xfrm>
        <a:off x="116280" y="25930440"/>
        <a:ext cx="10324440" cy="54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O6" activeCellId="0" sqref="O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5" min="2" style="1" width="2.88"/>
    <col collapsed="false" customWidth="true" hidden="false" outlineLevel="0" max="6" min="6" style="1" width="2.66"/>
    <col collapsed="false" customWidth="true" hidden="false" outlineLevel="0" max="7" min="7" style="1" width="6.32"/>
    <col collapsed="false" customWidth="true" hidden="false" outlineLevel="0" max="12" min="8" style="1" width="2.88"/>
    <col collapsed="false" customWidth="true" hidden="false" outlineLevel="0" max="13" min="13" style="1" width="6.1"/>
    <col collapsed="false" customWidth="true" hidden="false" outlineLevel="0" max="18" min="14" style="1" width="2.88"/>
    <col collapsed="false" customWidth="true" hidden="false" outlineLevel="0" max="19" min="19" style="1" width="5.32"/>
    <col collapsed="false" customWidth="true" hidden="false" outlineLevel="0" max="24" min="20" style="1" width="2.88"/>
    <col collapsed="false" customWidth="true" hidden="false" outlineLevel="0" max="25" min="25" style="1" width="5.32"/>
    <col collapsed="false" customWidth="true" hidden="false" outlineLevel="0" max="29" min="26" style="1" width="2.88"/>
    <col collapsed="false" customWidth="true" hidden="false" outlineLevel="0" max="30" min="30" style="1" width="3.21"/>
    <col collapsed="false" customWidth="true" hidden="false" outlineLevel="0" max="31" min="31" style="1" width="7.1"/>
    <col collapsed="false" customWidth="true" hidden="false" outlineLevel="0" max="32" min="32" style="1" width="4.87"/>
    <col collapsed="false" customWidth="true" hidden="false" outlineLevel="0" max="37" min="33" style="1" width="4.1"/>
    <col collapsed="false" customWidth="true" hidden="false" outlineLevel="0" max="38" min="38" style="1" width="6.88"/>
    <col collapsed="false" customWidth="true" hidden="false" outlineLevel="0" max="39" min="39" style="1" width="3.1"/>
    <col collapsed="false" customWidth="true" hidden="false" outlineLevel="0" max="40" min="40" style="1" width="3.77"/>
    <col collapsed="false" customWidth="true" hidden="false" outlineLevel="0" max="41" min="41" style="1" width="3.66"/>
    <col collapsed="false" customWidth="true" hidden="false" outlineLevel="0" max="42" min="42" style="1" width="4.43"/>
    <col collapsed="false" customWidth="true" hidden="false" outlineLevel="0" max="43" min="43" style="1" width="5.99"/>
    <col collapsed="false" customWidth="true" hidden="false" outlineLevel="0" max="44" min="44" style="1" width="4.43"/>
    <col collapsed="false" customWidth="false" hidden="false" outlineLevel="0" max="257" min="45" style="1" width="8.99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6" customFormat="tru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s="6" customFormat="true" ht="16.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s="10" customFormat="true" ht="11.4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6" customFormat="true" ht="16.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s="6" customFormat="true" ht="8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</row>
    <row r="7" s="6" customFormat="true" ht="16.2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5"/>
    </row>
    <row r="8" s="6" customFormat="true" ht="16.2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s="6" customFormat="true" ht="16.2" hidden="false" customHeight="false" outlineLevel="0" collapsed="false">
      <c r="A9" s="14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5" t="s">
        <v>5</v>
      </c>
      <c r="AH9" s="15"/>
      <c r="AI9" s="15"/>
      <c r="AJ9" s="15"/>
      <c r="AK9" s="15"/>
    </row>
    <row r="10" s="25" customFormat="true" ht="14.25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 t="s">
        <v>8</v>
      </c>
      <c r="I10" s="17"/>
      <c r="J10" s="17"/>
      <c r="K10" s="17"/>
      <c r="L10" s="17"/>
      <c r="M10" s="17"/>
      <c r="N10" s="17" t="s">
        <v>9</v>
      </c>
      <c r="O10" s="17"/>
      <c r="P10" s="17"/>
      <c r="Q10" s="17"/>
      <c r="R10" s="17"/>
      <c r="S10" s="17"/>
      <c r="T10" s="17" t="s">
        <v>10</v>
      </c>
      <c r="U10" s="17"/>
      <c r="V10" s="17"/>
      <c r="W10" s="17"/>
      <c r="X10" s="17"/>
      <c r="Y10" s="17"/>
      <c r="Z10" s="18" t="s">
        <v>11</v>
      </c>
      <c r="AA10" s="18"/>
      <c r="AB10" s="18"/>
      <c r="AC10" s="18"/>
      <c r="AD10" s="18"/>
      <c r="AE10" s="18"/>
      <c r="AF10" s="19" t="s">
        <v>12</v>
      </c>
      <c r="AG10" s="20" t="s">
        <v>13</v>
      </c>
      <c r="AH10" s="21" t="s">
        <v>14</v>
      </c>
      <c r="AI10" s="22" t="s">
        <v>15</v>
      </c>
      <c r="AJ10" s="22" t="s">
        <v>16</v>
      </c>
      <c r="AK10" s="23" t="s">
        <v>17</v>
      </c>
      <c r="AL10" s="24" t="s">
        <v>18</v>
      </c>
    </row>
    <row r="11" s="25" customFormat="true" ht="14.25" hidden="false" customHeight="true" outlineLevel="0" collapsed="false">
      <c r="A11" s="16" t="s">
        <v>19</v>
      </c>
      <c r="B11" s="26" t="s">
        <v>20</v>
      </c>
      <c r="C11" s="26" t="s">
        <v>21</v>
      </c>
      <c r="D11" s="26" t="s">
        <v>22</v>
      </c>
      <c r="E11" s="26" t="s">
        <v>23</v>
      </c>
      <c r="F11" s="26" t="s">
        <v>24</v>
      </c>
      <c r="G11" s="26"/>
      <c r="H11" s="26" t="s">
        <v>25</v>
      </c>
      <c r="I11" s="26" t="s">
        <v>26</v>
      </c>
      <c r="J11" s="26" t="s">
        <v>27</v>
      </c>
      <c r="K11" s="26" t="s">
        <v>28</v>
      </c>
      <c r="L11" s="27" t="s">
        <v>29</v>
      </c>
      <c r="M11" s="26"/>
      <c r="N11" s="26" t="s">
        <v>30</v>
      </c>
      <c r="O11" s="26" t="s">
        <v>31</v>
      </c>
      <c r="P11" s="26" t="s">
        <v>32</v>
      </c>
      <c r="Q11" s="26" t="s">
        <v>33</v>
      </c>
      <c r="R11" s="26" t="s">
        <v>34</v>
      </c>
      <c r="S11" s="26"/>
      <c r="T11" s="26" t="s">
        <v>35</v>
      </c>
      <c r="U11" s="26" t="s">
        <v>36</v>
      </c>
      <c r="V11" s="26" t="s">
        <v>37</v>
      </c>
      <c r="W11" s="26" t="s">
        <v>38</v>
      </c>
      <c r="X11" s="26" t="s">
        <v>39</v>
      </c>
      <c r="Y11" s="26"/>
      <c r="Z11" s="26" t="s">
        <v>40</v>
      </c>
      <c r="AA11" s="26" t="s">
        <v>41</v>
      </c>
      <c r="AB11" s="26" t="s">
        <v>42</v>
      </c>
      <c r="AC11" s="26" t="s">
        <v>43</v>
      </c>
      <c r="AD11" s="26" t="s">
        <v>44</v>
      </c>
      <c r="AE11" s="26"/>
      <c r="AF11" s="19"/>
      <c r="AG11" s="20"/>
      <c r="AH11" s="21"/>
      <c r="AI11" s="22"/>
      <c r="AJ11" s="22"/>
      <c r="AK11" s="23"/>
      <c r="AL11" s="24"/>
    </row>
    <row r="12" s="25" customFormat="true" ht="14.25" hidden="false" customHeight="true" outlineLevel="0" collapsed="false">
      <c r="A12" s="16" t="s">
        <v>45</v>
      </c>
      <c r="B12" s="28" t="n">
        <v>1</v>
      </c>
      <c r="C12" s="28" t="n">
        <v>2</v>
      </c>
      <c r="D12" s="28" t="n">
        <v>3</v>
      </c>
      <c r="E12" s="28" t="n">
        <v>4</v>
      </c>
      <c r="F12" s="28" t="n">
        <v>5</v>
      </c>
      <c r="G12" s="29" t="s">
        <v>46</v>
      </c>
      <c r="H12" s="28" t="n">
        <v>1</v>
      </c>
      <c r="I12" s="28" t="n">
        <v>2</v>
      </c>
      <c r="J12" s="28" t="n">
        <v>3</v>
      </c>
      <c r="K12" s="28" t="n">
        <v>4</v>
      </c>
      <c r="L12" s="28" t="n">
        <v>5</v>
      </c>
      <c r="M12" s="29" t="s">
        <v>46</v>
      </c>
      <c r="N12" s="28" t="n">
        <v>1</v>
      </c>
      <c r="O12" s="28" t="n">
        <v>2</v>
      </c>
      <c r="P12" s="28" t="n">
        <v>3</v>
      </c>
      <c r="Q12" s="28" t="n">
        <v>4</v>
      </c>
      <c r="R12" s="28" t="n">
        <v>5</v>
      </c>
      <c r="S12" s="29" t="s">
        <v>46</v>
      </c>
      <c r="T12" s="28" t="n">
        <v>1</v>
      </c>
      <c r="U12" s="28" t="n">
        <v>2</v>
      </c>
      <c r="V12" s="28" t="n">
        <v>3</v>
      </c>
      <c r="W12" s="28" t="n">
        <v>4</v>
      </c>
      <c r="X12" s="28" t="n">
        <v>5</v>
      </c>
      <c r="Y12" s="29" t="s">
        <v>46</v>
      </c>
      <c r="Z12" s="30" t="n">
        <v>1</v>
      </c>
      <c r="AA12" s="30" t="n">
        <v>2</v>
      </c>
      <c r="AB12" s="30" t="n">
        <v>3</v>
      </c>
      <c r="AC12" s="30" t="n">
        <v>4</v>
      </c>
      <c r="AD12" s="30" t="n">
        <v>5</v>
      </c>
      <c r="AE12" s="31" t="s">
        <v>46</v>
      </c>
      <c r="AF12" s="19"/>
      <c r="AG12" s="20"/>
      <c r="AH12" s="21"/>
      <c r="AI12" s="22"/>
      <c r="AJ12" s="22"/>
      <c r="AK12" s="23"/>
      <c r="AL12" s="24"/>
    </row>
    <row r="13" s="25" customFormat="true" ht="13.8" hidden="false" customHeight="false" outlineLevel="0" collapsed="false">
      <c r="A13" s="16" t="n">
        <v>1</v>
      </c>
      <c r="B13" s="32" t="n">
        <v>1</v>
      </c>
      <c r="C13" s="32" t="n">
        <v>1</v>
      </c>
      <c r="D13" s="32" t="n">
        <v>2</v>
      </c>
      <c r="E13" s="32" t="n">
        <v>3</v>
      </c>
      <c r="F13" s="32" t="n">
        <v>4</v>
      </c>
      <c r="G13" s="28" t="n">
        <f aca="false">SUM(B13:F13)</f>
        <v>11</v>
      </c>
      <c r="H13" s="32" t="n">
        <v>2</v>
      </c>
      <c r="I13" s="32" t="n">
        <v>3</v>
      </c>
      <c r="J13" s="32" t="n">
        <v>1</v>
      </c>
      <c r="K13" s="32" t="n">
        <v>4</v>
      </c>
      <c r="L13" s="32" t="n">
        <v>0</v>
      </c>
      <c r="M13" s="28" t="n">
        <f aca="false">SUM(H13:L13)</f>
        <v>10</v>
      </c>
      <c r="N13" s="32" t="n">
        <v>1</v>
      </c>
      <c r="O13" s="32" t="n">
        <v>4</v>
      </c>
      <c r="P13" s="32" t="n">
        <v>2</v>
      </c>
      <c r="Q13" s="32" t="n">
        <v>3</v>
      </c>
      <c r="R13" s="32" t="n">
        <v>4</v>
      </c>
      <c r="S13" s="28" t="n">
        <f aca="false">SUM(N13:R13)</f>
        <v>14</v>
      </c>
      <c r="T13" s="32" t="n">
        <v>2</v>
      </c>
      <c r="U13" s="32" t="n">
        <v>3</v>
      </c>
      <c r="V13" s="32" t="n">
        <v>1</v>
      </c>
      <c r="W13" s="32" t="n">
        <v>1</v>
      </c>
      <c r="X13" s="32" t="n">
        <v>1</v>
      </c>
      <c r="Y13" s="28" t="n">
        <f aca="false">SUM(T13:X13)</f>
        <v>8</v>
      </c>
      <c r="Z13" s="32" t="n">
        <v>1</v>
      </c>
      <c r="AA13" s="32" t="n">
        <v>2</v>
      </c>
      <c r="AB13" s="32" t="n">
        <v>3</v>
      </c>
      <c r="AC13" s="32" t="n">
        <v>1</v>
      </c>
      <c r="AD13" s="32" t="n">
        <v>1</v>
      </c>
      <c r="AE13" s="28" t="n">
        <f aca="false">SUM(Z13:AD13)</f>
        <v>8</v>
      </c>
      <c r="AF13" s="28" t="n">
        <f aca="false">G13+M13+S13+Y13+AE13</f>
        <v>51</v>
      </c>
      <c r="AG13" s="33" t="n">
        <v>1</v>
      </c>
      <c r="AH13" s="34"/>
      <c r="AI13" s="35"/>
      <c r="AJ13" s="35"/>
      <c r="AK13" s="36"/>
      <c r="AL13" s="37" t="str">
        <f aca="false">IF(SUM(AG13:AK13)=1,"OK","NG")</f>
        <v>OK</v>
      </c>
    </row>
    <row r="14" s="25" customFormat="true" ht="13.8" hidden="false" customHeight="false" outlineLevel="0" collapsed="false">
      <c r="A14" s="16" t="n">
        <v>2</v>
      </c>
      <c r="B14" s="32" t="n">
        <v>1</v>
      </c>
      <c r="C14" s="32" t="n">
        <v>1</v>
      </c>
      <c r="D14" s="32" t="n">
        <v>2</v>
      </c>
      <c r="E14" s="32" t="n">
        <v>3</v>
      </c>
      <c r="F14" s="32" t="n">
        <v>4</v>
      </c>
      <c r="G14" s="28" t="n">
        <f aca="false">SUM(B14:F14)</f>
        <v>11</v>
      </c>
      <c r="H14" s="32" t="n">
        <v>2</v>
      </c>
      <c r="I14" s="32" t="n">
        <v>3</v>
      </c>
      <c r="J14" s="32" t="n">
        <v>1</v>
      </c>
      <c r="K14" s="32" t="n">
        <v>4</v>
      </c>
      <c r="L14" s="32" t="n">
        <v>0</v>
      </c>
      <c r="M14" s="28" t="n">
        <f aca="false">SUM(H14:L14)</f>
        <v>10</v>
      </c>
      <c r="N14" s="32" t="n">
        <v>1</v>
      </c>
      <c r="O14" s="32" t="n">
        <v>4</v>
      </c>
      <c r="P14" s="32" t="n">
        <v>2</v>
      </c>
      <c r="Q14" s="32" t="n">
        <v>3</v>
      </c>
      <c r="R14" s="32" t="n">
        <v>4</v>
      </c>
      <c r="S14" s="28" t="n">
        <f aca="false">SUM(N14:R14)</f>
        <v>14</v>
      </c>
      <c r="T14" s="32" t="n">
        <v>2</v>
      </c>
      <c r="U14" s="32" t="n">
        <v>3</v>
      </c>
      <c r="V14" s="32" t="n">
        <v>1</v>
      </c>
      <c r="W14" s="32" t="n">
        <v>1</v>
      </c>
      <c r="X14" s="32" t="n">
        <v>1</v>
      </c>
      <c r="Y14" s="28" t="n">
        <f aca="false">SUM(T14:X14)</f>
        <v>8</v>
      </c>
      <c r="Z14" s="32" t="n">
        <v>1</v>
      </c>
      <c r="AA14" s="32" t="n">
        <v>2</v>
      </c>
      <c r="AB14" s="32" t="n">
        <v>1</v>
      </c>
      <c r="AC14" s="32" t="n">
        <v>1</v>
      </c>
      <c r="AD14" s="32" t="n">
        <v>1</v>
      </c>
      <c r="AE14" s="28" t="n">
        <f aca="false">SUM(Z14:AD14)</f>
        <v>6</v>
      </c>
      <c r="AF14" s="28" t="n">
        <f aca="false">G14+M14+S14+Y14+AE14</f>
        <v>49</v>
      </c>
      <c r="AG14" s="33" t="n">
        <v>1</v>
      </c>
      <c r="AH14" s="34"/>
      <c r="AI14" s="35"/>
      <c r="AJ14" s="35"/>
      <c r="AK14" s="36"/>
      <c r="AL14" s="37" t="str">
        <f aca="false">IF(SUM(AG14:AK14)=1,"OK","NG")</f>
        <v>OK</v>
      </c>
    </row>
    <row r="15" s="25" customFormat="true" ht="13.8" hidden="false" customHeight="false" outlineLevel="0" collapsed="false">
      <c r="A15" s="16" t="n">
        <v>3</v>
      </c>
      <c r="B15" s="32" t="n">
        <v>1</v>
      </c>
      <c r="C15" s="32" t="n">
        <v>1</v>
      </c>
      <c r="D15" s="32" t="n">
        <v>2</v>
      </c>
      <c r="E15" s="32" t="n">
        <v>3</v>
      </c>
      <c r="F15" s="32" t="n">
        <v>4</v>
      </c>
      <c r="G15" s="28" t="n">
        <f aca="false">SUM(B15:F15)</f>
        <v>11</v>
      </c>
      <c r="H15" s="32" t="n">
        <v>2</v>
      </c>
      <c r="I15" s="32" t="n">
        <v>3</v>
      </c>
      <c r="J15" s="32" t="n">
        <v>1</v>
      </c>
      <c r="K15" s="32" t="n">
        <v>4</v>
      </c>
      <c r="L15" s="32" t="n">
        <v>0</v>
      </c>
      <c r="M15" s="28" t="n">
        <f aca="false">SUM(H15:L15)</f>
        <v>10</v>
      </c>
      <c r="N15" s="32" t="n">
        <v>1</v>
      </c>
      <c r="O15" s="32" t="n">
        <v>4</v>
      </c>
      <c r="P15" s="32" t="n">
        <v>2</v>
      </c>
      <c r="Q15" s="32" t="n">
        <v>3</v>
      </c>
      <c r="R15" s="32" t="n">
        <v>4</v>
      </c>
      <c r="S15" s="28" t="n">
        <f aca="false">SUM(N15:R15)</f>
        <v>14</v>
      </c>
      <c r="T15" s="32" t="n">
        <v>2</v>
      </c>
      <c r="U15" s="32" t="n">
        <v>3</v>
      </c>
      <c r="V15" s="32" t="n">
        <v>1</v>
      </c>
      <c r="W15" s="32" t="n">
        <v>1</v>
      </c>
      <c r="X15" s="32" t="n">
        <v>1</v>
      </c>
      <c r="Y15" s="28" t="n">
        <f aca="false">SUM(T15:X15)</f>
        <v>8</v>
      </c>
      <c r="Z15" s="32" t="n">
        <v>1</v>
      </c>
      <c r="AA15" s="32" t="n">
        <v>2</v>
      </c>
      <c r="AB15" s="32" t="n">
        <v>3</v>
      </c>
      <c r="AC15" s="32" t="n">
        <v>1</v>
      </c>
      <c r="AD15" s="32" t="n">
        <v>1</v>
      </c>
      <c r="AE15" s="28" t="n">
        <f aca="false">SUM(Z15:AD15)</f>
        <v>8</v>
      </c>
      <c r="AF15" s="28" t="n">
        <f aca="false">G15+M15+S15+Y15+AE15</f>
        <v>51</v>
      </c>
      <c r="AG15" s="33" t="n">
        <v>1</v>
      </c>
      <c r="AH15" s="34"/>
      <c r="AI15" s="35"/>
      <c r="AJ15" s="35"/>
      <c r="AK15" s="36"/>
      <c r="AL15" s="37" t="str">
        <f aca="false">IF(SUM(AG15:AK15)=1,"OK","NG")</f>
        <v>OK</v>
      </c>
    </row>
    <row r="16" s="25" customFormat="true" ht="13.8" hidden="false" customHeight="false" outlineLevel="0" collapsed="false">
      <c r="A16" s="16" t="n">
        <v>4</v>
      </c>
      <c r="B16" s="32" t="n">
        <v>1</v>
      </c>
      <c r="C16" s="32" t="n">
        <v>1</v>
      </c>
      <c r="D16" s="32" t="n">
        <v>2</v>
      </c>
      <c r="E16" s="32" t="n">
        <v>3</v>
      </c>
      <c r="F16" s="32" t="n">
        <v>4</v>
      </c>
      <c r="G16" s="28" t="n">
        <f aca="false">SUM(B16:F16)</f>
        <v>11</v>
      </c>
      <c r="H16" s="32" t="n">
        <v>2</v>
      </c>
      <c r="I16" s="32" t="n">
        <v>3</v>
      </c>
      <c r="J16" s="32" t="n">
        <v>1</v>
      </c>
      <c r="K16" s="32" t="n">
        <v>4</v>
      </c>
      <c r="L16" s="32" t="n">
        <v>0</v>
      </c>
      <c r="M16" s="28" t="n">
        <f aca="false">SUM(H16:L16)</f>
        <v>10</v>
      </c>
      <c r="N16" s="32" t="n">
        <v>1</v>
      </c>
      <c r="O16" s="32" t="n">
        <v>4</v>
      </c>
      <c r="P16" s="32" t="n">
        <v>2</v>
      </c>
      <c r="Q16" s="32" t="n">
        <v>3</v>
      </c>
      <c r="R16" s="32" t="n">
        <v>4</v>
      </c>
      <c r="S16" s="28" t="n">
        <f aca="false">SUM(N16:R16)</f>
        <v>14</v>
      </c>
      <c r="T16" s="32" t="n">
        <v>2</v>
      </c>
      <c r="U16" s="32" t="n">
        <v>3</v>
      </c>
      <c r="V16" s="32" t="n">
        <v>1</v>
      </c>
      <c r="W16" s="32" t="n">
        <v>1</v>
      </c>
      <c r="X16" s="32" t="n">
        <v>1</v>
      </c>
      <c r="Y16" s="28" t="n">
        <f aca="false">SUM(T16:X16)</f>
        <v>8</v>
      </c>
      <c r="Z16" s="32" t="n">
        <v>1</v>
      </c>
      <c r="AA16" s="32" t="n">
        <v>2</v>
      </c>
      <c r="AB16" s="32" t="n">
        <v>3</v>
      </c>
      <c r="AC16" s="32" t="n">
        <v>1</v>
      </c>
      <c r="AD16" s="32" t="n">
        <v>1</v>
      </c>
      <c r="AE16" s="28" t="n">
        <f aca="false">SUM(Z16:AD16)</f>
        <v>8</v>
      </c>
      <c r="AF16" s="28" t="n">
        <f aca="false">G16+M16+S16+Y16+AE16</f>
        <v>51</v>
      </c>
      <c r="AG16" s="33" t="n">
        <v>1</v>
      </c>
      <c r="AH16" s="34"/>
      <c r="AI16" s="35"/>
      <c r="AJ16" s="35"/>
      <c r="AK16" s="36"/>
      <c r="AL16" s="37" t="str">
        <f aca="false">IF(SUM(AG16:AK16)=1,"OK","NG")</f>
        <v>OK</v>
      </c>
    </row>
    <row r="17" s="25" customFormat="true" ht="13.8" hidden="false" customHeight="false" outlineLevel="0" collapsed="false">
      <c r="A17" s="16" t="n">
        <v>5</v>
      </c>
      <c r="B17" s="32" t="n">
        <v>1</v>
      </c>
      <c r="C17" s="32" t="n">
        <v>1</v>
      </c>
      <c r="D17" s="32" t="n">
        <v>2</v>
      </c>
      <c r="E17" s="32" t="n">
        <v>3</v>
      </c>
      <c r="F17" s="32" t="n">
        <v>4</v>
      </c>
      <c r="G17" s="28" t="n">
        <f aca="false">SUM(B17:F17)</f>
        <v>11</v>
      </c>
      <c r="H17" s="32" t="n">
        <v>2</v>
      </c>
      <c r="I17" s="32" t="n">
        <v>3</v>
      </c>
      <c r="J17" s="32" t="n">
        <v>1</v>
      </c>
      <c r="K17" s="32" t="n">
        <v>4</v>
      </c>
      <c r="L17" s="32" t="n">
        <v>0</v>
      </c>
      <c r="M17" s="28" t="n">
        <f aca="false">SUM(H17:L17)</f>
        <v>10</v>
      </c>
      <c r="N17" s="32" t="n">
        <v>1</v>
      </c>
      <c r="O17" s="32" t="n">
        <v>4</v>
      </c>
      <c r="P17" s="32" t="n">
        <v>2</v>
      </c>
      <c r="Q17" s="32" t="n">
        <v>3</v>
      </c>
      <c r="R17" s="32" t="n">
        <v>4</v>
      </c>
      <c r="S17" s="28" t="n">
        <f aca="false">SUM(N17:R17)</f>
        <v>14</v>
      </c>
      <c r="T17" s="32" t="n">
        <v>2</v>
      </c>
      <c r="U17" s="32" t="n">
        <v>3</v>
      </c>
      <c r="V17" s="32" t="n">
        <v>1</v>
      </c>
      <c r="W17" s="32" t="n">
        <v>1</v>
      </c>
      <c r="X17" s="32" t="n">
        <v>1</v>
      </c>
      <c r="Y17" s="28" t="n">
        <f aca="false">SUM(T17:X17)</f>
        <v>8</v>
      </c>
      <c r="Z17" s="32" t="n">
        <v>1</v>
      </c>
      <c r="AA17" s="32" t="n">
        <v>2</v>
      </c>
      <c r="AB17" s="32" t="n">
        <v>2</v>
      </c>
      <c r="AC17" s="32" t="n">
        <v>1</v>
      </c>
      <c r="AD17" s="32" t="n">
        <v>1</v>
      </c>
      <c r="AE17" s="28" t="n">
        <f aca="false">SUM(Z17:AD17)</f>
        <v>7</v>
      </c>
      <c r="AF17" s="28" t="n">
        <f aca="false">G17+M17+S17+Y17+AE17</f>
        <v>50</v>
      </c>
      <c r="AG17" s="33" t="n">
        <v>1</v>
      </c>
      <c r="AH17" s="34"/>
      <c r="AI17" s="35"/>
      <c r="AJ17" s="35"/>
      <c r="AK17" s="36"/>
      <c r="AL17" s="37" t="str">
        <f aca="false">IF(SUM(AG17:AK17)=1,"OK","NG")</f>
        <v>OK</v>
      </c>
    </row>
    <row r="18" s="25" customFormat="true" ht="13.8" hidden="false" customHeight="false" outlineLevel="0" collapsed="false">
      <c r="A18" s="16" t="n">
        <v>6</v>
      </c>
      <c r="B18" s="32" t="n">
        <v>1</v>
      </c>
      <c r="C18" s="32" t="n">
        <v>1</v>
      </c>
      <c r="D18" s="32" t="n">
        <v>2</v>
      </c>
      <c r="E18" s="32" t="n">
        <v>3</v>
      </c>
      <c r="F18" s="32" t="n">
        <v>4</v>
      </c>
      <c r="G18" s="28" t="n">
        <f aca="false">SUM(B18:F18)</f>
        <v>11</v>
      </c>
      <c r="H18" s="32" t="n">
        <v>2</v>
      </c>
      <c r="I18" s="32" t="n">
        <v>3</v>
      </c>
      <c r="J18" s="32" t="n">
        <v>1</v>
      </c>
      <c r="K18" s="32" t="n">
        <v>4</v>
      </c>
      <c r="L18" s="32" t="n">
        <v>0</v>
      </c>
      <c r="M18" s="28" t="n">
        <f aca="false">SUM(H18:L18)</f>
        <v>10</v>
      </c>
      <c r="N18" s="32" t="n">
        <v>1</v>
      </c>
      <c r="O18" s="32" t="n">
        <v>4</v>
      </c>
      <c r="P18" s="32" t="n">
        <v>2</v>
      </c>
      <c r="Q18" s="32" t="n">
        <v>3</v>
      </c>
      <c r="R18" s="32" t="n">
        <v>4</v>
      </c>
      <c r="S18" s="28" t="n">
        <f aca="false">SUM(N18:R18)</f>
        <v>14</v>
      </c>
      <c r="T18" s="32" t="n">
        <v>2</v>
      </c>
      <c r="U18" s="32" t="n">
        <v>3</v>
      </c>
      <c r="V18" s="32" t="n">
        <v>1</v>
      </c>
      <c r="W18" s="32" t="n">
        <v>1</v>
      </c>
      <c r="X18" s="32" t="n">
        <v>1</v>
      </c>
      <c r="Y18" s="28" t="n">
        <f aca="false">SUM(T18:X18)</f>
        <v>8</v>
      </c>
      <c r="Z18" s="32" t="n">
        <v>1</v>
      </c>
      <c r="AA18" s="32" t="n">
        <v>2</v>
      </c>
      <c r="AB18" s="32" t="n">
        <v>3</v>
      </c>
      <c r="AC18" s="32" t="n">
        <v>1</v>
      </c>
      <c r="AD18" s="32" t="n">
        <v>1</v>
      </c>
      <c r="AE18" s="28" t="n">
        <f aca="false">SUM(Z18:AD18)</f>
        <v>8</v>
      </c>
      <c r="AF18" s="28" t="n">
        <f aca="false">G18+M18+S18+Y18+AE18</f>
        <v>51</v>
      </c>
      <c r="AG18" s="33" t="n">
        <v>1</v>
      </c>
      <c r="AH18" s="34"/>
      <c r="AI18" s="35"/>
      <c r="AJ18" s="35"/>
      <c r="AK18" s="36"/>
      <c r="AL18" s="37" t="str">
        <f aca="false">IF(SUM(AG18:AK18)=1,"OK","NG")</f>
        <v>OK</v>
      </c>
    </row>
    <row r="19" s="25" customFormat="true" ht="13.8" hidden="false" customHeight="false" outlineLevel="0" collapsed="false">
      <c r="A19" s="16" t="n">
        <v>7</v>
      </c>
      <c r="B19" s="32" t="n">
        <v>1</v>
      </c>
      <c r="C19" s="32" t="n">
        <v>1</v>
      </c>
      <c r="D19" s="32" t="n">
        <v>2</v>
      </c>
      <c r="E19" s="32" t="n">
        <v>3</v>
      </c>
      <c r="F19" s="32" t="n">
        <v>4</v>
      </c>
      <c r="G19" s="28" t="n">
        <f aca="false">SUM(B19:F19)</f>
        <v>11</v>
      </c>
      <c r="H19" s="32" t="n">
        <v>2</v>
      </c>
      <c r="I19" s="32" t="n">
        <v>3</v>
      </c>
      <c r="J19" s="32" t="n">
        <v>1</v>
      </c>
      <c r="K19" s="32" t="n">
        <v>4</v>
      </c>
      <c r="L19" s="32" t="n">
        <v>0</v>
      </c>
      <c r="M19" s="28" t="n">
        <f aca="false">SUM(H19:L19)</f>
        <v>10</v>
      </c>
      <c r="N19" s="32" t="n">
        <v>1</v>
      </c>
      <c r="O19" s="32" t="n">
        <v>4</v>
      </c>
      <c r="P19" s="32" t="n">
        <v>2</v>
      </c>
      <c r="Q19" s="32" t="n">
        <v>3</v>
      </c>
      <c r="R19" s="32" t="n">
        <v>4</v>
      </c>
      <c r="S19" s="28" t="n">
        <f aca="false">SUM(N19:R19)</f>
        <v>14</v>
      </c>
      <c r="T19" s="32" t="n">
        <v>2</v>
      </c>
      <c r="U19" s="32" t="n">
        <v>3</v>
      </c>
      <c r="V19" s="32" t="n">
        <v>1</v>
      </c>
      <c r="W19" s="32" t="n">
        <v>1</v>
      </c>
      <c r="X19" s="32" t="n">
        <v>1</v>
      </c>
      <c r="Y19" s="28" t="n">
        <f aca="false">SUM(T19:X19)</f>
        <v>8</v>
      </c>
      <c r="Z19" s="32" t="n">
        <v>1</v>
      </c>
      <c r="AA19" s="32" t="n">
        <v>2</v>
      </c>
      <c r="AB19" s="32" t="n">
        <v>3</v>
      </c>
      <c r="AC19" s="32" t="n">
        <v>1</v>
      </c>
      <c r="AD19" s="32" t="n">
        <v>1</v>
      </c>
      <c r="AE19" s="28" t="n">
        <f aca="false">SUM(Z19:AD19)</f>
        <v>8</v>
      </c>
      <c r="AF19" s="28" t="n">
        <f aca="false">G19+M19+S19+Y19+AE19</f>
        <v>51</v>
      </c>
      <c r="AG19" s="33" t="n">
        <v>1</v>
      </c>
      <c r="AH19" s="34"/>
      <c r="AI19" s="35"/>
      <c r="AJ19" s="35"/>
      <c r="AK19" s="36"/>
      <c r="AL19" s="37" t="str">
        <f aca="false">IF(SUM(AG19:AK19)=1,"OK","NG")</f>
        <v>OK</v>
      </c>
    </row>
    <row r="20" s="25" customFormat="true" ht="13.8" hidden="false" customHeight="false" outlineLevel="0" collapsed="false">
      <c r="A20" s="16" t="n">
        <v>8</v>
      </c>
      <c r="B20" s="32" t="n">
        <v>1</v>
      </c>
      <c r="C20" s="32" t="n">
        <v>1</v>
      </c>
      <c r="D20" s="32" t="n">
        <v>2</v>
      </c>
      <c r="E20" s="32" t="n">
        <v>3</v>
      </c>
      <c r="F20" s="32" t="n">
        <v>4</v>
      </c>
      <c r="G20" s="28" t="n">
        <f aca="false">SUM(B20:F20)</f>
        <v>11</v>
      </c>
      <c r="H20" s="32" t="n">
        <v>2</v>
      </c>
      <c r="I20" s="32" t="n">
        <v>3</v>
      </c>
      <c r="J20" s="32" t="n">
        <v>1</v>
      </c>
      <c r="K20" s="32" t="n">
        <v>4</v>
      </c>
      <c r="L20" s="32" t="n">
        <v>0</v>
      </c>
      <c r="M20" s="28" t="n">
        <f aca="false">SUM(H20:L20)</f>
        <v>10</v>
      </c>
      <c r="N20" s="32" t="n">
        <v>1</v>
      </c>
      <c r="O20" s="32" t="n">
        <v>4</v>
      </c>
      <c r="P20" s="32" t="n">
        <v>2</v>
      </c>
      <c r="Q20" s="32" t="n">
        <v>3</v>
      </c>
      <c r="R20" s="32" t="n">
        <v>4</v>
      </c>
      <c r="S20" s="28" t="n">
        <f aca="false">SUM(N20:R20)</f>
        <v>14</v>
      </c>
      <c r="T20" s="32" t="n">
        <v>2</v>
      </c>
      <c r="U20" s="32" t="n">
        <v>3</v>
      </c>
      <c r="V20" s="32" t="n">
        <v>1</v>
      </c>
      <c r="W20" s="32" t="n">
        <v>1</v>
      </c>
      <c r="X20" s="32" t="n">
        <v>1</v>
      </c>
      <c r="Y20" s="28" t="n">
        <f aca="false">SUM(T20:X20)</f>
        <v>8</v>
      </c>
      <c r="Z20" s="32" t="n">
        <v>1</v>
      </c>
      <c r="AA20" s="32" t="n">
        <v>2</v>
      </c>
      <c r="AB20" s="32" t="n">
        <v>2</v>
      </c>
      <c r="AC20" s="32" t="n">
        <v>1</v>
      </c>
      <c r="AD20" s="32" t="n">
        <v>1</v>
      </c>
      <c r="AE20" s="28" t="n">
        <f aca="false">SUM(Z20:AD20)</f>
        <v>7</v>
      </c>
      <c r="AF20" s="28" t="n">
        <f aca="false">G20+M20+S20+Y20+AE20</f>
        <v>50</v>
      </c>
      <c r="AG20" s="33" t="n">
        <v>1</v>
      </c>
      <c r="AH20" s="34"/>
      <c r="AI20" s="35"/>
      <c r="AJ20" s="35"/>
      <c r="AK20" s="36"/>
      <c r="AL20" s="37" t="str">
        <f aca="false">IF(SUM(AG20:AK20)=1,"OK","NG")</f>
        <v>OK</v>
      </c>
    </row>
    <row r="21" s="25" customFormat="true" ht="13.8" hidden="false" customHeight="false" outlineLevel="0" collapsed="false">
      <c r="A21" s="16" t="n">
        <v>9</v>
      </c>
      <c r="B21" s="32" t="n">
        <v>1</v>
      </c>
      <c r="C21" s="32" t="n">
        <v>1</v>
      </c>
      <c r="D21" s="32" t="n">
        <v>2</v>
      </c>
      <c r="E21" s="32" t="n">
        <v>3</v>
      </c>
      <c r="F21" s="32" t="n">
        <v>4</v>
      </c>
      <c r="G21" s="28" t="n">
        <f aca="false">SUM(B21:F21)</f>
        <v>11</v>
      </c>
      <c r="H21" s="32" t="n">
        <v>2</v>
      </c>
      <c r="I21" s="32" t="n">
        <v>3</v>
      </c>
      <c r="J21" s="32" t="n">
        <v>1</v>
      </c>
      <c r="K21" s="32" t="n">
        <v>4</v>
      </c>
      <c r="L21" s="32" t="n">
        <v>0</v>
      </c>
      <c r="M21" s="28" t="n">
        <f aca="false">SUM(H21:L21)</f>
        <v>10</v>
      </c>
      <c r="N21" s="32" t="n">
        <v>1</v>
      </c>
      <c r="O21" s="32" t="n">
        <v>4</v>
      </c>
      <c r="P21" s="32" t="n">
        <v>2</v>
      </c>
      <c r="Q21" s="32" t="n">
        <v>3</v>
      </c>
      <c r="R21" s="32" t="n">
        <v>4</v>
      </c>
      <c r="S21" s="28" t="n">
        <f aca="false">SUM(N21:R21)</f>
        <v>14</v>
      </c>
      <c r="T21" s="32" t="n">
        <v>2</v>
      </c>
      <c r="U21" s="32" t="n">
        <v>3</v>
      </c>
      <c r="V21" s="32" t="n">
        <v>1</v>
      </c>
      <c r="W21" s="32" t="n">
        <v>1</v>
      </c>
      <c r="X21" s="32" t="n">
        <v>1</v>
      </c>
      <c r="Y21" s="28" t="n">
        <f aca="false">SUM(T21:X21)</f>
        <v>8</v>
      </c>
      <c r="Z21" s="32" t="n">
        <v>1</v>
      </c>
      <c r="AA21" s="32" t="n">
        <v>2</v>
      </c>
      <c r="AB21" s="32" t="n">
        <v>3</v>
      </c>
      <c r="AC21" s="32" t="n">
        <v>1</v>
      </c>
      <c r="AD21" s="32" t="n">
        <v>1</v>
      </c>
      <c r="AE21" s="28" t="n">
        <f aca="false">SUM(Z21:AD21)</f>
        <v>8</v>
      </c>
      <c r="AF21" s="28" t="n">
        <f aca="false">G21+M21+S21+Y21+AE21</f>
        <v>51</v>
      </c>
      <c r="AG21" s="33"/>
      <c r="AH21" s="34" t="n">
        <v>1</v>
      </c>
      <c r="AI21" s="35"/>
      <c r="AJ21" s="35"/>
      <c r="AK21" s="36"/>
      <c r="AL21" s="37" t="str">
        <f aca="false">IF(SUM(AG21:AK21)=1,"OK","NG")</f>
        <v>OK</v>
      </c>
    </row>
    <row r="22" s="25" customFormat="true" ht="13.8" hidden="false" customHeight="false" outlineLevel="0" collapsed="false">
      <c r="A22" s="16" t="n">
        <v>10</v>
      </c>
      <c r="B22" s="32" t="n">
        <v>1</v>
      </c>
      <c r="C22" s="32" t="n">
        <v>1</v>
      </c>
      <c r="D22" s="32" t="n">
        <v>2</v>
      </c>
      <c r="E22" s="32" t="n">
        <v>3</v>
      </c>
      <c r="F22" s="32" t="n">
        <v>4</v>
      </c>
      <c r="G22" s="28" t="n">
        <f aca="false">SUM(B22:F22)</f>
        <v>11</v>
      </c>
      <c r="H22" s="32" t="n">
        <v>2</v>
      </c>
      <c r="I22" s="32" t="n">
        <v>3</v>
      </c>
      <c r="J22" s="32" t="n">
        <v>1</v>
      </c>
      <c r="K22" s="32" t="n">
        <v>4</v>
      </c>
      <c r="L22" s="32" t="n">
        <v>0</v>
      </c>
      <c r="M22" s="28" t="n">
        <f aca="false">SUM(H22:L22)</f>
        <v>10</v>
      </c>
      <c r="N22" s="32" t="n">
        <v>1</v>
      </c>
      <c r="O22" s="32" t="n">
        <v>4</v>
      </c>
      <c r="P22" s="32" t="n">
        <v>2</v>
      </c>
      <c r="Q22" s="32" t="n">
        <v>3</v>
      </c>
      <c r="R22" s="32" t="n">
        <v>4</v>
      </c>
      <c r="S22" s="28" t="n">
        <f aca="false">SUM(N22:R22)</f>
        <v>14</v>
      </c>
      <c r="T22" s="32" t="n">
        <v>2</v>
      </c>
      <c r="U22" s="32" t="n">
        <v>3</v>
      </c>
      <c r="V22" s="32" t="n">
        <v>1</v>
      </c>
      <c r="W22" s="32" t="n">
        <v>1</v>
      </c>
      <c r="X22" s="32" t="n">
        <v>1</v>
      </c>
      <c r="Y22" s="28" t="n">
        <f aca="false">SUM(T22:X22)</f>
        <v>8</v>
      </c>
      <c r="Z22" s="32" t="n">
        <v>1</v>
      </c>
      <c r="AA22" s="32" t="n">
        <v>2</v>
      </c>
      <c r="AB22" s="32" t="n">
        <v>4</v>
      </c>
      <c r="AC22" s="32" t="n">
        <v>1</v>
      </c>
      <c r="AD22" s="32" t="n">
        <v>1</v>
      </c>
      <c r="AE22" s="28" t="n">
        <f aca="false">SUM(Z22:AD22)</f>
        <v>9</v>
      </c>
      <c r="AF22" s="28" t="n">
        <f aca="false">G22+M22+S22+Y22+AE22</f>
        <v>52</v>
      </c>
      <c r="AG22" s="33"/>
      <c r="AH22" s="34" t="n">
        <v>1</v>
      </c>
      <c r="AI22" s="35"/>
      <c r="AJ22" s="35"/>
      <c r="AK22" s="36"/>
      <c r="AL22" s="37" t="str">
        <f aca="false">IF(SUM(AG22:AK22)=1,"OK","NG")</f>
        <v>OK</v>
      </c>
    </row>
    <row r="23" s="25" customFormat="true" ht="13.8" hidden="false" customHeight="false" outlineLevel="0" collapsed="false">
      <c r="A23" s="16" t="n">
        <v>11</v>
      </c>
      <c r="B23" s="32" t="n">
        <v>1</v>
      </c>
      <c r="C23" s="32" t="n">
        <v>1</v>
      </c>
      <c r="D23" s="32" t="n">
        <v>2</v>
      </c>
      <c r="E23" s="32" t="n">
        <v>3</v>
      </c>
      <c r="F23" s="32" t="n">
        <v>4</v>
      </c>
      <c r="G23" s="28" t="n">
        <f aca="false">SUM(B23:F23)</f>
        <v>11</v>
      </c>
      <c r="H23" s="32" t="n">
        <v>2</v>
      </c>
      <c r="I23" s="32" t="n">
        <v>3</v>
      </c>
      <c r="J23" s="32" t="n">
        <v>1</v>
      </c>
      <c r="K23" s="32" t="n">
        <v>4</v>
      </c>
      <c r="L23" s="32" t="n">
        <v>0</v>
      </c>
      <c r="M23" s="28" t="n">
        <f aca="false">SUM(H23:L23)</f>
        <v>10</v>
      </c>
      <c r="N23" s="32" t="n">
        <v>1</v>
      </c>
      <c r="O23" s="32" t="n">
        <v>4</v>
      </c>
      <c r="P23" s="32" t="n">
        <v>2</v>
      </c>
      <c r="Q23" s="32" t="n">
        <v>3</v>
      </c>
      <c r="R23" s="32" t="n">
        <v>4</v>
      </c>
      <c r="S23" s="28" t="n">
        <f aca="false">SUM(N23:R23)</f>
        <v>14</v>
      </c>
      <c r="T23" s="32" t="n">
        <v>2</v>
      </c>
      <c r="U23" s="32" t="n">
        <v>3</v>
      </c>
      <c r="V23" s="32" t="n">
        <v>1</v>
      </c>
      <c r="W23" s="32" t="n">
        <v>1</v>
      </c>
      <c r="X23" s="32" t="n">
        <v>1</v>
      </c>
      <c r="Y23" s="28" t="n">
        <f aca="false">SUM(T23:X23)</f>
        <v>8</v>
      </c>
      <c r="Z23" s="32" t="n">
        <v>1</v>
      </c>
      <c r="AA23" s="32" t="n">
        <v>2</v>
      </c>
      <c r="AB23" s="32" t="n">
        <v>3</v>
      </c>
      <c r="AC23" s="32" t="n">
        <v>1</v>
      </c>
      <c r="AD23" s="32" t="n">
        <v>1</v>
      </c>
      <c r="AE23" s="28" t="n">
        <f aca="false">SUM(Z23:AD23)</f>
        <v>8</v>
      </c>
      <c r="AF23" s="28" t="n">
        <f aca="false">G23+M23+S23+Y23+AE23</f>
        <v>51</v>
      </c>
      <c r="AG23" s="33"/>
      <c r="AH23" s="34" t="n">
        <v>1</v>
      </c>
      <c r="AI23" s="35"/>
      <c r="AJ23" s="35"/>
      <c r="AK23" s="36"/>
      <c r="AL23" s="37" t="str">
        <f aca="false">IF(SUM(AG23:AK23)=1,"OK","NG")</f>
        <v>OK</v>
      </c>
    </row>
    <row r="24" s="25" customFormat="true" ht="13.8" hidden="false" customHeight="false" outlineLevel="0" collapsed="false">
      <c r="A24" s="16" t="n">
        <v>12</v>
      </c>
      <c r="B24" s="32" t="n">
        <v>1</v>
      </c>
      <c r="C24" s="32" t="n">
        <v>1</v>
      </c>
      <c r="D24" s="32" t="n">
        <v>2</v>
      </c>
      <c r="E24" s="32" t="n">
        <v>3</v>
      </c>
      <c r="F24" s="32" t="n">
        <v>4</v>
      </c>
      <c r="G24" s="28" t="n">
        <f aca="false">SUM(B24:F24)</f>
        <v>11</v>
      </c>
      <c r="H24" s="32" t="n">
        <v>2</v>
      </c>
      <c r="I24" s="32" t="n">
        <v>3</v>
      </c>
      <c r="J24" s="32" t="n">
        <v>1</v>
      </c>
      <c r="K24" s="32" t="n">
        <v>4</v>
      </c>
      <c r="L24" s="32" t="n">
        <v>0</v>
      </c>
      <c r="M24" s="28" t="n">
        <f aca="false">SUM(H24:L24)</f>
        <v>10</v>
      </c>
      <c r="N24" s="32" t="n">
        <v>1</v>
      </c>
      <c r="O24" s="32" t="n">
        <v>4</v>
      </c>
      <c r="P24" s="32" t="n">
        <v>2</v>
      </c>
      <c r="Q24" s="32" t="n">
        <v>3</v>
      </c>
      <c r="R24" s="32" t="n">
        <v>4</v>
      </c>
      <c r="S24" s="28" t="n">
        <f aca="false">SUM(N24:R24)</f>
        <v>14</v>
      </c>
      <c r="T24" s="32" t="n">
        <v>2</v>
      </c>
      <c r="U24" s="32" t="n">
        <v>3</v>
      </c>
      <c r="V24" s="32" t="n">
        <v>1</v>
      </c>
      <c r="W24" s="32" t="n">
        <v>1</v>
      </c>
      <c r="X24" s="32" t="n">
        <v>1</v>
      </c>
      <c r="Y24" s="28" t="n">
        <f aca="false">SUM(T24:X24)</f>
        <v>8</v>
      </c>
      <c r="Z24" s="32" t="n">
        <v>1</v>
      </c>
      <c r="AA24" s="32" t="n">
        <v>2</v>
      </c>
      <c r="AB24" s="32" t="n">
        <v>3</v>
      </c>
      <c r="AC24" s="32" t="n">
        <v>1</v>
      </c>
      <c r="AD24" s="32" t="n">
        <v>1</v>
      </c>
      <c r="AE24" s="28" t="n">
        <f aca="false">SUM(Z24:AD24)</f>
        <v>8</v>
      </c>
      <c r="AF24" s="28" t="n">
        <f aca="false">G24+M24+S24+Y24+AE24</f>
        <v>51</v>
      </c>
      <c r="AG24" s="33"/>
      <c r="AH24" s="34" t="n">
        <v>1</v>
      </c>
      <c r="AI24" s="35"/>
      <c r="AJ24" s="35"/>
      <c r="AK24" s="36"/>
      <c r="AL24" s="37" t="str">
        <f aca="false">IF(SUM(AG24:AK24)=1,"OK","NG")</f>
        <v>OK</v>
      </c>
    </row>
    <row r="25" s="25" customFormat="true" ht="13.8" hidden="false" customHeight="false" outlineLevel="0" collapsed="false">
      <c r="A25" s="16" t="n">
        <v>13</v>
      </c>
      <c r="B25" s="32" t="n">
        <v>1</v>
      </c>
      <c r="C25" s="32" t="n">
        <v>1</v>
      </c>
      <c r="D25" s="32" t="n">
        <v>2</v>
      </c>
      <c r="E25" s="32" t="n">
        <v>3</v>
      </c>
      <c r="F25" s="32" t="n">
        <v>4</v>
      </c>
      <c r="G25" s="28" t="n">
        <f aca="false">SUM(B25:F25)</f>
        <v>11</v>
      </c>
      <c r="H25" s="32" t="n">
        <v>2</v>
      </c>
      <c r="I25" s="32" t="n">
        <v>3</v>
      </c>
      <c r="J25" s="32" t="n">
        <v>1</v>
      </c>
      <c r="K25" s="32" t="n">
        <v>4</v>
      </c>
      <c r="L25" s="32" t="n">
        <v>0</v>
      </c>
      <c r="M25" s="28" t="n">
        <f aca="false">SUM(H25:L25)</f>
        <v>10</v>
      </c>
      <c r="N25" s="32" t="n">
        <v>1</v>
      </c>
      <c r="O25" s="32" t="n">
        <v>4</v>
      </c>
      <c r="P25" s="32" t="n">
        <v>2</v>
      </c>
      <c r="Q25" s="32" t="n">
        <v>3</v>
      </c>
      <c r="R25" s="32" t="n">
        <v>4</v>
      </c>
      <c r="S25" s="28" t="n">
        <f aca="false">SUM(N25:R25)</f>
        <v>14</v>
      </c>
      <c r="T25" s="32" t="n">
        <v>2</v>
      </c>
      <c r="U25" s="32" t="n">
        <v>3</v>
      </c>
      <c r="V25" s="32" t="n">
        <v>1</v>
      </c>
      <c r="W25" s="32" t="n">
        <v>1</v>
      </c>
      <c r="X25" s="32" t="n">
        <v>1</v>
      </c>
      <c r="Y25" s="28" t="n">
        <f aca="false">SUM(T25:X25)</f>
        <v>8</v>
      </c>
      <c r="Z25" s="32" t="n">
        <v>1</v>
      </c>
      <c r="AA25" s="32" t="n">
        <v>2</v>
      </c>
      <c r="AB25" s="32" t="n">
        <v>3</v>
      </c>
      <c r="AC25" s="32" t="n">
        <v>1</v>
      </c>
      <c r="AD25" s="32" t="n">
        <v>1</v>
      </c>
      <c r="AE25" s="28" t="n">
        <f aca="false">SUM(Z25:AD25)</f>
        <v>8</v>
      </c>
      <c r="AF25" s="28" t="n">
        <f aca="false">G25+M25+S25+Y25+AE25</f>
        <v>51</v>
      </c>
      <c r="AG25" s="33"/>
      <c r="AH25" s="34" t="n">
        <v>1</v>
      </c>
      <c r="AI25" s="35"/>
      <c r="AJ25" s="35"/>
      <c r="AK25" s="36"/>
      <c r="AL25" s="37" t="str">
        <f aca="false">IF(SUM(AG25:AK25)=1,"OK","NG")</f>
        <v>OK</v>
      </c>
    </row>
    <row r="26" s="25" customFormat="true" ht="13.8" hidden="false" customHeight="false" outlineLevel="0" collapsed="false">
      <c r="A26" s="16" t="n">
        <v>14</v>
      </c>
      <c r="B26" s="32" t="n">
        <v>1</v>
      </c>
      <c r="C26" s="32" t="n">
        <v>1</v>
      </c>
      <c r="D26" s="32" t="n">
        <v>2</v>
      </c>
      <c r="E26" s="32" t="n">
        <v>3</v>
      </c>
      <c r="F26" s="32" t="n">
        <v>4</v>
      </c>
      <c r="G26" s="28" t="n">
        <f aca="false">SUM(B26:F26)</f>
        <v>11</v>
      </c>
      <c r="H26" s="32" t="n">
        <v>2</v>
      </c>
      <c r="I26" s="32" t="n">
        <v>3</v>
      </c>
      <c r="J26" s="32" t="n">
        <v>1</v>
      </c>
      <c r="K26" s="32" t="n">
        <v>4</v>
      </c>
      <c r="L26" s="32" t="n">
        <v>0</v>
      </c>
      <c r="M26" s="28" t="n">
        <f aca="false">SUM(H26:L26)</f>
        <v>10</v>
      </c>
      <c r="N26" s="32" t="n">
        <v>1</v>
      </c>
      <c r="O26" s="32" t="n">
        <v>4</v>
      </c>
      <c r="P26" s="32" t="n">
        <v>2</v>
      </c>
      <c r="Q26" s="32" t="n">
        <v>3</v>
      </c>
      <c r="R26" s="32" t="n">
        <v>4</v>
      </c>
      <c r="S26" s="28" t="n">
        <f aca="false">SUM(N26:R26)</f>
        <v>14</v>
      </c>
      <c r="T26" s="32" t="n">
        <v>2</v>
      </c>
      <c r="U26" s="32" t="n">
        <v>3</v>
      </c>
      <c r="V26" s="32" t="n">
        <v>1</v>
      </c>
      <c r="W26" s="32" t="n">
        <v>1</v>
      </c>
      <c r="X26" s="32" t="n">
        <v>1</v>
      </c>
      <c r="Y26" s="28" t="n">
        <f aca="false">SUM(T26:X26)</f>
        <v>8</v>
      </c>
      <c r="Z26" s="32" t="n">
        <v>1</v>
      </c>
      <c r="AA26" s="32" t="n">
        <v>2</v>
      </c>
      <c r="AB26" s="32" t="n">
        <v>3</v>
      </c>
      <c r="AC26" s="32" t="n">
        <v>1</v>
      </c>
      <c r="AD26" s="32" t="n">
        <v>1</v>
      </c>
      <c r="AE26" s="28" t="n">
        <f aca="false">SUM(Z26:AD26)</f>
        <v>8</v>
      </c>
      <c r="AF26" s="28" t="n">
        <f aca="false">G26+M26+S26+Y26+AE26</f>
        <v>51</v>
      </c>
      <c r="AG26" s="33"/>
      <c r="AH26" s="34" t="n">
        <v>1</v>
      </c>
      <c r="AI26" s="35"/>
      <c r="AJ26" s="35"/>
      <c r="AK26" s="36"/>
      <c r="AL26" s="37" t="str">
        <f aca="false">IF(SUM(AG26:AK26)=1,"OK","NG")</f>
        <v>OK</v>
      </c>
    </row>
    <row r="27" s="25" customFormat="true" ht="13.8" hidden="false" customHeight="false" outlineLevel="0" collapsed="false">
      <c r="A27" s="16" t="n">
        <v>15</v>
      </c>
      <c r="B27" s="32" t="n">
        <v>1</v>
      </c>
      <c r="C27" s="32" t="n">
        <v>1</v>
      </c>
      <c r="D27" s="32" t="n">
        <v>2</v>
      </c>
      <c r="E27" s="32" t="n">
        <v>3</v>
      </c>
      <c r="F27" s="32" t="n">
        <v>4</v>
      </c>
      <c r="G27" s="28" t="n">
        <f aca="false">SUM(B27:F27)</f>
        <v>11</v>
      </c>
      <c r="H27" s="32" t="n">
        <v>2</v>
      </c>
      <c r="I27" s="32" t="n">
        <v>3</v>
      </c>
      <c r="J27" s="32" t="n">
        <v>1</v>
      </c>
      <c r="K27" s="32" t="n">
        <v>4</v>
      </c>
      <c r="L27" s="32" t="n">
        <v>0</v>
      </c>
      <c r="M27" s="28" t="n">
        <f aca="false">SUM(H27:L27)</f>
        <v>10</v>
      </c>
      <c r="N27" s="32" t="n">
        <v>1</v>
      </c>
      <c r="O27" s="32" t="n">
        <v>4</v>
      </c>
      <c r="P27" s="32" t="n">
        <v>2</v>
      </c>
      <c r="Q27" s="32" t="n">
        <v>3</v>
      </c>
      <c r="R27" s="32" t="n">
        <v>4</v>
      </c>
      <c r="S27" s="28" t="n">
        <f aca="false">SUM(N27:R27)</f>
        <v>14</v>
      </c>
      <c r="T27" s="32" t="n">
        <v>2</v>
      </c>
      <c r="U27" s="32" t="n">
        <v>3</v>
      </c>
      <c r="V27" s="32" t="n">
        <v>1</v>
      </c>
      <c r="W27" s="32" t="n">
        <v>1</v>
      </c>
      <c r="X27" s="32" t="n">
        <v>1</v>
      </c>
      <c r="Y27" s="28" t="n">
        <f aca="false">SUM(T27:X27)</f>
        <v>8</v>
      </c>
      <c r="Z27" s="32" t="n">
        <v>1</v>
      </c>
      <c r="AA27" s="32" t="n">
        <v>2</v>
      </c>
      <c r="AB27" s="32" t="n">
        <v>2</v>
      </c>
      <c r="AC27" s="32" t="n">
        <v>1</v>
      </c>
      <c r="AD27" s="32" t="n">
        <v>1</v>
      </c>
      <c r="AE27" s="28" t="n">
        <f aca="false">SUM(Z27:AD27)</f>
        <v>7</v>
      </c>
      <c r="AF27" s="28" t="n">
        <f aca="false">G27+M27+S27+Y27+AE27</f>
        <v>50</v>
      </c>
      <c r="AG27" s="33"/>
      <c r="AH27" s="34" t="n">
        <v>1</v>
      </c>
      <c r="AI27" s="35"/>
      <c r="AJ27" s="35"/>
      <c r="AK27" s="36"/>
      <c r="AL27" s="37" t="str">
        <f aca="false">IF(SUM(AG27:AK27)=1,"OK","NG")</f>
        <v>OK</v>
      </c>
    </row>
    <row r="28" s="25" customFormat="true" ht="13.8" hidden="false" customHeight="false" outlineLevel="0" collapsed="false">
      <c r="A28" s="16" t="n">
        <v>16</v>
      </c>
      <c r="B28" s="32" t="n">
        <v>1</v>
      </c>
      <c r="C28" s="32" t="n">
        <v>1</v>
      </c>
      <c r="D28" s="32" t="n">
        <v>2</v>
      </c>
      <c r="E28" s="32" t="n">
        <v>3</v>
      </c>
      <c r="F28" s="32" t="n">
        <v>4</v>
      </c>
      <c r="G28" s="28" t="n">
        <f aca="false">SUM(B28:F28)</f>
        <v>11</v>
      </c>
      <c r="H28" s="32" t="n">
        <v>2</v>
      </c>
      <c r="I28" s="32" t="n">
        <v>3</v>
      </c>
      <c r="J28" s="32" t="n">
        <v>1</v>
      </c>
      <c r="K28" s="32" t="n">
        <v>4</v>
      </c>
      <c r="L28" s="32" t="n">
        <v>0</v>
      </c>
      <c r="M28" s="28" t="n">
        <f aca="false">SUM(H28:L28)</f>
        <v>10</v>
      </c>
      <c r="N28" s="32" t="n">
        <v>1</v>
      </c>
      <c r="O28" s="32" t="n">
        <v>4</v>
      </c>
      <c r="P28" s="32" t="n">
        <v>2</v>
      </c>
      <c r="Q28" s="32" t="n">
        <v>3</v>
      </c>
      <c r="R28" s="32" t="n">
        <v>4</v>
      </c>
      <c r="S28" s="28" t="n">
        <f aca="false">SUM(N28:R28)</f>
        <v>14</v>
      </c>
      <c r="T28" s="32" t="n">
        <v>2</v>
      </c>
      <c r="U28" s="32" t="n">
        <v>3</v>
      </c>
      <c r="V28" s="32" t="n">
        <v>1</v>
      </c>
      <c r="W28" s="32" t="n">
        <v>1</v>
      </c>
      <c r="X28" s="32" t="n">
        <v>1</v>
      </c>
      <c r="Y28" s="28" t="n">
        <f aca="false">SUM(T28:X28)</f>
        <v>8</v>
      </c>
      <c r="Z28" s="32" t="n">
        <v>1</v>
      </c>
      <c r="AA28" s="32" t="n">
        <v>2</v>
      </c>
      <c r="AB28" s="32" t="n">
        <v>3</v>
      </c>
      <c r="AC28" s="32" t="n">
        <v>1</v>
      </c>
      <c r="AD28" s="32" t="n">
        <v>1</v>
      </c>
      <c r="AE28" s="28" t="n">
        <f aca="false">SUM(Z28:AD28)</f>
        <v>8</v>
      </c>
      <c r="AF28" s="28" t="n">
        <f aca="false">G28+M28+S28+Y28+AE28</f>
        <v>51</v>
      </c>
      <c r="AG28" s="33"/>
      <c r="AH28" s="34" t="n">
        <v>1</v>
      </c>
      <c r="AI28" s="35"/>
      <c r="AJ28" s="35"/>
      <c r="AK28" s="36"/>
      <c r="AL28" s="37" t="str">
        <f aca="false">IF(SUM(AG28:AK28)=1,"OK","NG")</f>
        <v>OK</v>
      </c>
    </row>
    <row r="29" s="25" customFormat="true" ht="13.8" hidden="false" customHeight="false" outlineLevel="0" collapsed="false">
      <c r="A29" s="16" t="n">
        <v>17</v>
      </c>
      <c r="B29" s="32" t="n">
        <v>1</v>
      </c>
      <c r="C29" s="32" t="n">
        <v>1</v>
      </c>
      <c r="D29" s="32" t="n">
        <v>2</v>
      </c>
      <c r="E29" s="32" t="n">
        <v>3</v>
      </c>
      <c r="F29" s="32" t="n">
        <v>4</v>
      </c>
      <c r="G29" s="28" t="n">
        <f aca="false">SUM(B29:F29)</f>
        <v>11</v>
      </c>
      <c r="H29" s="32" t="n">
        <v>2</v>
      </c>
      <c r="I29" s="32" t="n">
        <v>3</v>
      </c>
      <c r="J29" s="32" t="n">
        <v>1</v>
      </c>
      <c r="K29" s="32" t="n">
        <v>4</v>
      </c>
      <c r="L29" s="32" t="n">
        <v>0</v>
      </c>
      <c r="M29" s="28" t="n">
        <f aca="false">SUM(H29:L29)</f>
        <v>10</v>
      </c>
      <c r="N29" s="32" t="n">
        <v>1</v>
      </c>
      <c r="O29" s="32" t="n">
        <v>4</v>
      </c>
      <c r="P29" s="32" t="n">
        <v>2</v>
      </c>
      <c r="Q29" s="32" t="n">
        <v>3</v>
      </c>
      <c r="R29" s="32" t="n">
        <v>4</v>
      </c>
      <c r="S29" s="28" t="n">
        <f aca="false">SUM(N29:R29)</f>
        <v>14</v>
      </c>
      <c r="T29" s="32" t="n">
        <v>2</v>
      </c>
      <c r="U29" s="32" t="n">
        <v>3</v>
      </c>
      <c r="V29" s="32" t="n">
        <v>1</v>
      </c>
      <c r="W29" s="32" t="n">
        <v>1</v>
      </c>
      <c r="X29" s="32" t="n">
        <v>1</v>
      </c>
      <c r="Y29" s="28" t="n">
        <f aca="false">SUM(T29:X29)</f>
        <v>8</v>
      </c>
      <c r="Z29" s="32" t="n">
        <v>1</v>
      </c>
      <c r="AA29" s="32" t="n">
        <v>2</v>
      </c>
      <c r="AB29" s="32" t="n">
        <v>3</v>
      </c>
      <c r="AC29" s="32" t="n">
        <v>1</v>
      </c>
      <c r="AD29" s="32" t="n">
        <v>1</v>
      </c>
      <c r="AE29" s="28" t="n">
        <f aca="false">SUM(Z29:AD29)</f>
        <v>8</v>
      </c>
      <c r="AF29" s="28" t="n">
        <f aca="false">G29+M29+S29+Y29+AE29</f>
        <v>51</v>
      </c>
      <c r="AG29" s="33"/>
      <c r="AH29" s="34" t="n">
        <v>1</v>
      </c>
      <c r="AI29" s="35"/>
      <c r="AJ29" s="35"/>
      <c r="AK29" s="36"/>
      <c r="AL29" s="37" t="str">
        <f aca="false">IF(SUM(AG29:AK29)=1,"OK","NG")</f>
        <v>OK</v>
      </c>
    </row>
    <row r="30" s="25" customFormat="true" ht="13.8" hidden="false" customHeight="false" outlineLevel="0" collapsed="false">
      <c r="A30" s="16" t="n">
        <v>18</v>
      </c>
      <c r="B30" s="32" t="n">
        <v>1</v>
      </c>
      <c r="C30" s="32" t="n">
        <v>1</v>
      </c>
      <c r="D30" s="32" t="n">
        <v>2</v>
      </c>
      <c r="E30" s="32" t="n">
        <v>3</v>
      </c>
      <c r="F30" s="32" t="n">
        <v>4</v>
      </c>
      <c r="G30" s="28" t="n">
        <f aca="false">SUM(B30:F30)</f>
        <v>11</v>
      </c>
      <c r="H30" s="32" t="n">
        <v>2</v>
      </c>
      <c r="I30" s="32" t="n">
        <v>3</v>
      </c>
      <c r="J30" s="32" t="n">
        <v>1</v>
      </c>
      <c r="K30" s="32" t="n">
        <v>4</v>
      </c>
      <c r="L30" s="32" t="n">
        <v>0</v>
      </c>
      <c r="M30" s="28" t="n">
        <f aca="false">SUM(H30:L30)</f>
        <v>10</v>
      </c>
      <c r="N30" s="32" t="n">
        <v>1</v>
      </c>
      <c r="O30" s="32" t="n">
        <v>4</v>
      </c>
      <c r="P30" s="32" t="n">
        <v>2</v>
      </c>
      <c r="Q30" s="32" t="n">
        <v>3</v>
      </c>
      <c r="R30" s="32" t="n">
        <v>4</v>
      </c>
      <c r="S30" s="28" t="n">
        <f aca="false">SUM(N30:R30)</f>
        <v>14</v>
      </c>
      <c r="T30" s="32" t="n">
        <v>2</v>
      </c>
      <c r="U30" s="32" t="n">
        <v>3</v>
      </c>
      <c r="V30" s="32" t="n">
        <v>1</v>
      </c>
      <c r="W30" s="32" t="n">
        <v>1</v>
      </c>
      <c r="X30" s="32" t="n">
        <v>1</v>
      </c>
      <c r="Y30" s="28" t="n">
        <f aca="false">SUM(T30:X30)</f>
        <v>8</v>
      </c>
      <c r="Z30" s="32" t="n">
        <v>1</v>
      </c>
      <c r="AA30" s="32" t="n">
        <v>2</v>
      </c>
      <c r="AB30" s="32" t="n">
        <v>4</v>
      </c>
      <c r="AC30" s="32" t="n">
        <v>1</v>
      </c>
      <c r="AD30" s="32" t="n">
        <v>1</v>
      </c>
      <c r="AE30" s="28" t="n">
        <f aca="false">SUM(Z30:AD30)</f>
        <v>9</v>
      </c>
      <c r="AF30" s="28" t="n">
        <f aca="false">G30+M30+S30+Y30+AE30</f>
        <v>52</v>
      </c>
      <c r="AG30" s="33"/>
      <c r="AH30" s="34" t="n">
        <v>1</v>
      </c>
      <c r="AI30" s="35"/>
      <c r="AJ30" s="35"/>
      <c r="AK30" s="36"/>
      <c r="AL30" s="37" t="str">
        <f aca="false">IF(SUM(AG30:AK30)=1,"OK","NG")</f>
        <v>OK</v>
      </c>
    </row>
    <row r="31" s="25" customFormat="true" ht="13.8" hidden="false" customHeight="false" outlineLevel="0" collapsed="false">
      <c r="A31" s="16" t="n">
        <v>19</v>
      </c>
      <c r="B31" s="32" t="n">
        <v>1</v>
      </c>
      <c r="C31" s="32" t="n">
        <v>1</v>
      </c>
      <c r="D31" s="32" t="n">
        <v>2</v>
      </c>
      <c r="E31" s="32" t="n">
        <v>3</v>
      </c>
      <c r="F31" s="32" t="n">
        <v>4</v>
      </c>
      <c r="G31" s="28" t="n">
        <f aca="false">SUM(B31:F31)</f>
        <v>11</v>
      </c>
      <c r="H31" s="32" t="n">
        <v>2</v>
      </c>
      <c r="I31" s="32" t="n">
        <v>3</v>
      </c>
      <c r="J31" s="32" t="n">
        <v>1</v>
      </c>
      <c r="K31" s="32" t="n">
        <v>4</v>
      </c>
      <c r="L31" s="32" t="n">
        <v>0</v>
      </c>
      <c r="M31" s="28" t="n">
        <f aca="false">SUM(H31:L31)</f>
        <v>10</v>
      </c>
      <c r="N31" s="32" t="n">
        <v>1</v>
      </c>
      <c r="O31" s="32" t="n">
        <v>4</v>
      </c>
      <c r="P31" s="32" t="n">
        <v>2</v>
      </c>
      <c r="Q31" s="32" t="n">
        <v>3</v>
      </c>
      <c r="R31" s="32" t="n">
        <v>4</v>
      </c>
      <c r="S31" s="28" t="n">
        <f aca="false">SUM(N31:R31)</f>
        <v>14</v>
      </c>
      <c r="T31" s="32" t="n">
        <v>2</v>
      </c>
      <c r="U31" s="32" t="n">
        <v>3</v>
      </c>
      <c r="V31" s="32" t="n">
        <v>1</v>
      </c>
      <c r="W31" s="32" t="n">
        <v>1</v>
      </c>
      <c r="X31" s="32" t="n">
        <v>1</v>
      </c>
      <c r="Y31" s="28" t="n">
        <f aca="false">SUM(T31:X31)</f>
        <v>8</v>
      </c>
      <c r="Z31" s="32" t="n">
        <v>1</v>
      </c>
      <c r="AA31" s="32" t="n">
        <v>2</v>
      </c>
      <c r="AB31" s="32" t="n">
        <v>3</v>
      </c>
      <c r="AC31" s="32" t="n">
        <v>1</v>
      </c>
      <c r="AD31" s="32" t="n">
        <v>1</v>
      </c>
      <c r="AE31" s="28" t="n">
        <f aca="false">SUM(Z31:AD31)</f>
        <v>8</v>
      </c>
      <c r="AF31" s="28" t="n">
        <f aca="false">G31+M31+S31+Y31+AE31</f>
        <v>51</v>
      </c>
      <c r="AG31" s="33"/>
      <c r="AH31" s="34" t="n">
        <v>1</v>
      </c>
      <c r="AI31" s="35"/>
      <c r="AJ31" s="35"/>
      <c r="AK31" s="36"/>
      <c r="AL31" s="37" t="str">
        <f aca="false">IF(SUM(AG31:AK31)=1,"OK","NG")</f>
        <v>OK</v>
      </c>
    </row>
    <row r="32" s="25" customFormat="true" ht="13.8" hidden="false" customHeight="false" outlineLevel="0" collapsed="false">
      <c r="A32" s="16" t="n">
        <v>20</v>
      </c>
      <c r="B32" s="32" t="n">
        <v>1</v>
      </c>
      <c r="C32" s="32" t="n">
        <v>1</v>
      </c>
      <c r="D32" s="32" t="n">
        <v>2</v>
      </c>
      <c r="E32" s="32" t="n">
        <v>3</v>
      </c>
      <c r="F32" s="32" t="n">
        <v>4</v>
      </c>
      <c r="G32" s="28" t="n">
        <f aca="false">SUM(B32:F32)</f>
        <v>11</v>
      </c>
      <c r="H32" s="32" t="n">
        <v>2</v>
      </c>
      <c r="I32" s="32" t="n">
        <v>3</v>
      </c>
      <c r="J32" s="32" t="n">
        <v>1</v>
      </c>
      <c r="K32" s="32" t="n">
        <v>4</v>
      </c>
      <c r="L32" s="32" t="n">
        <v>0</v>
      </c>
      <c r="M32" s="28" t="n">
        <f aca="false">SUM(H32:L32)</f>
        <v>10</v>
      </c>
      <c r="N32" s="32" t="n">
        <v>1</v>
      </c>
      <c r="O32" s="32" t="n">
        <v>4</v>
      </c>
      <c r="P32" s="32" t="n">
        <v>2</v>
      </c>
      <c r="Q32" s="32" t="n">
        <v>3</v>
      </c>
      <c r="R32" s="32" t="n">
        <v>4</v>
      </c>
      <c r="S32" s="28" t="n">
        <f aca="false">SUM(N32:R32)</f>
        <v>14</v>
      </c>
      <c r="T32" s="32" t="n">
        <v>2</v>
      </c>
      <c r="U32" s="32" t="n">
        <v>3</v>
      </c>
      <c r="V32" s="32" t="n">
        <v>1</v>
      </c>
      <c r="W32" s="32" t="n">
        <v>1</v>
      </c>
      <c r="X32" s="32" t="n">
        <v>1</v>
      </c>
      <c r="Y32" s="28" t="n">
        <f aca="false">SUM(T32:X32)</f>
        <v>8</v>
      </c>
      <c r="Z32" s="32" t="n">
        <v>1</v>
      </c>
      <c r="AA32" s="32" t="n">
        <v>2</v>
      </c>
      <c r="AB32" s="32" t="n">
        <v>3</v>
      </c>
      <c r="AC32" s="32" t="n">
        <v>1</v>
      </c>
      <c r="AD32" s="32" t="n">
        <v>1</v>
      </c>
      <c r="AE32" s="28" t="n">
        <f aca="false">SUM(Z32:AD32)</f>
        <v>8</v>
      </c>
      <c r="AF32" s="28" t="n">
        <f aca="false">G32+M32+S32+Y32+AE32</f>
        <v>51</v>
      </c>
      <c r="AG32" s="33"/>
      <c r="AH32" s="34" t="n">
        <v>1</v>
      </c>
      <c r="AI32" s="35"/>
      <c r="AJ32" s="35"/>
      <c r="AK32" s="36"/>
      <c r="AL32" s="37" t="str">
        <f aca="false">IF(SUM(AG32:AK32)=1,"OK","NG")</f>
        <v>OK</v>
      </c>
    </row>
    <row r="33" s="25" customFormat="true" ht="13.8" hidden="false" customHeight="false" outlineLevel="0" collapsed="false">
      <c r="A33" s="16" t="n">
        <v>21</v>
      </c>
      <c r="B33" s="32" t="n">
        <v>1</v>
      </c>
      <c r="C33" s="32" t="n">
        <v>1</v>
      </c>
      <c r="D33" s="32" t="n">
        <v>2</v>
      </c>
      <c r="E33" s="32" t="n">
        <v>3</v>
      </c>
      <c r="F33" s="32" t="n">
        <v>4</v>
      </c>
      <c r="G33" s="28" t="n">
        <f aca="false">SUM(B33:F33)</f>
        <v>11</v>
      </c>
      <c r="H33" s="32" t="n">
        <v>2</v>
      </c>
      <c r="I33" s="32" t="n">
        <v>3</v>
      </c>
      <c r="J33" s="32" t="n">
        <v>1</v>
      </c>
      <c r="K33" s="32" t="n">
        <v>4</v>
      </c>
      <c r="L33" s="32" t="n">
        <v>0</v>
      </c>
      <c r="M33" s="28" t="n">
        <f aca="false">SUM(H33:L33)</f>
        <v>10</v>
      </c>
      <c r="N33" s="32" t="n">
        <v>1</v>
      </c>
      <c r="O33" s="32" t="n">
        <v>4</v>
      </c>
      <c r="P33" s="32" t="n">
        <v>2</v>
      </c>
      <c r="Q33" s="32" t="n">
        <v>3</v>
      </c>
      <c r="R33" s="32" t="n">
        <v>4</v>
      </c>
      <c r="S33" s="28" t="n">
        <f aca="false">SUM(N33:R33)</f>
        <v>14</v>
      </c>
      <c r="T33" s="32" t="n">
        <v>2</v>
      </c>
      <c r="U33" s="32" t="n">
        <v>3</v>
      </c>
      <c r="V33" s="32" t="n">
        <v>1</v>
      </c>
      <c r="W33" s="32" t="n">
        <v>1</v>
      </c>
      <c r="X33" s="32" t="n">
        <v>1</v>
      </c>
      <c r="Y33" s="28" t="n">
        <f aca="false">SUM(T33:X33)</f>
        <v>8</v>
      </c>
      <c r="Z33" s="32" t="n">
        <v>1</v>
      </c>
      <c r="AA33" s="32" t="n">
        <v>2</v>
      </c>
      <c r="AB33" s="32" t="n">
        <v>3</v>
      </c>
      <c r="AC33" s="32" t="n">
        <v>1</v>
      </c>
      <c r="AD33" s="32" t="n">
        <v>1</v>
      </c>
      <c r="AE33" s="28" t="n">
        <f aca="false">SUM(Z33:AD33)</f>
        <v>8</v>
      </c>
      <c r="AF33" s="28" t="n">
        <f aca="false">G33+M33+S33+Y33+AE33</f>
        <v>51</v>
      </c>
      <c r="AG33" s="33"/>
      <c r="AH33" s="34" t="n">
        <v>1</v>
      </c>
      <c r="AI33" s="35"/>
      <c r="AJ33" s="35"/>
      <c r="AK33" s="36"/>
      <c r="AL33" s="37" t="str">
        <f aca="false">IF(SUM(AG33:AK33)=1,"OK","NG")</f>
        <v>OK</v>
      </c>
    </row>
    <row r="34" s="25" customFormat="true" ht="13.8" hidden="false" customHeight="false" outlineLevel="0" collapsed="false">
      <c r="A34" s="16" t="n">
        <v>22</v>
      </c>
      <c r="B34" s="32" t="n">
        <v>1</v>
      </c>
      <c r="C34" s="32" t="n">
        <v>1</v>
      </c>
      <c r="D34" s="32" t="n">
        <v>2</v>
      </c>
      <c r="E34" s="32" t="n">
        <v>3</v>
      </c>
      <c r="F34" s="32" t="n">
        <v>4</v>
      </c>
      <c r="G34" s="28" t="n">
        <f aca="false">SUM(B34:F34)</f>
        <v>11</v>
      </c>
      <c r="H34" s="32" t="n">
        <v>2</v>
      </c>
      <c r="I34" s="32" t="n">
        <v>3</v>
      </c>
      <c r="J34" s="32" t="n">
        <v>1</v>
      </c>
      <c r="K34" s="32" t="n">
        <v>4</v>
      </c>
      <c r="L34" s="32" t="n">
        <v>0</v>
      </c>
      <c r="M34" s="28" t="n">
        <f aca="false">SUM(H34:L34)</f>
        <v>10</v>
      </c>
      <c r="N34" s="32" t="n">
        <v>1</v>
      </c>
      <c r="O34" s="32" t="n">
        <v>4</v>
      </c>
      <c r="P34" s="32" t="n">
        <v>2</v>
      </c>
      <c r="Q34" s="32" t="n">
        <v>3</v>
      </c>
      <c r="R34" s="32" t="n">
        <v>4</v>
      </c>
      <c r="S34" s="28" t="n">
        <f aca="false">SUM(N34:R34)</f>
        <v>14</v>
      </c>
      <c r="T34" s="32" t="n">
        <v>2</v>
      </c>
      <c r="U34" s="32" t="n">
        <v>3</v>
      </c>
      <c r="V34" s="32" t="n">
        <v>1</v>
      </c>
      <c r="W34" s="32" t="n">
        <v>1</v>
      </c>
      <c r="X34" s="32" t="n">
        <v>1</v>
      </c>
      <c r="Y34" s="28" t="n">
        <f aca="false">SUM(T34:X34)</f>
        <v>8</v>
      </c>
      <c r="Z34" s="32" t="n">
        <v>1</v>
      </c>
      <c r="AA34" s="32" t="n">
        <v>2</v>
      </c>
      <c r="AB34" s="32" t="n">
        <v>3</v>
      </c>
      <c r="AC34" s="32" t="n">
        <v>1</v>
      </c>
      <c r="AD34" s="32" t="n">
        <v>1</v>
      </c>
      <c r="AE34" s="28" t="n">
        <f aca="false">SUM(Z34:AD34)</f>
        <v>8</v>
      </c>
      <c r="AF34" s="28" t="n">
        <f aca="false">G34+M34+S34+Y34+AE34</f>
        <v>51</v>
      </c>
      <c r="AG34" s="33"/>
      <c r="AH34" s="34" t="n">
        <v>1</v>
      </c>
      <c r="AI34" s="35"/>
      <c r="AJ34" s="35"/>
      <c r="AK34" s="36"/>
      <c r="AL34" s="37" t="str">
        <f aca="false">IF(SUM(AG34:AK34)=1,"OK","NG")</f>
        <v>OK</v>
      </c>
    </row>
    <row r="35" s="25" customFormat="true" ht="13.8" hidden="false" customHeight="false" outlineLevel="0" collapsed="false">
      <c r="A35" s="16" t="n">
        <v>23</v>
      </c>
      <c r="B35" s="32" t="n">
        <v>1</v>
      </c>
      <c r="C35" s="32" t="n">
        <v>1</v>
      </c>
      <c r="D35" s="32" t="n">
        <v>2</v>
      </c>
      <c r="E35" s="32" t="n">
        <v>3</v>
      </c>
      <c r="F35" s="32" t="n">
        <v>4</v>
      </c>
      <c r="G35" s="28" t="n">
        <f aca="false">SUM(B35:F35)</f>
        <v>11</v>
      </c>
      <c r="H35" s="32" t="n">
        <v>2</v>
      </c>
      <c r="I35" s="32" t="n">
        <v>3</v>
      </c>
      <c r="J35" s="32" t="n">
        <v>1</v>
      </c>
      <c r="K35" s="32" t="n">
        <v>4</v>
      </c>
      <c r="L35" s="32" t="n">
        <v>0</v>
      </c>
      <c r="M35" s="28" t="n">
        <f aca="false">SUM(H35:L35)</f>
        <v>10</v>
      </c>
      <c r="N35" s="32" t="n">
        <v>1</v>
      </c>
      <c r="O35" s="32" t="n">
        <v>4</v>
      </c>
      <c r="P35" s="32" t="n">
        <v>2</v>
      </c>
      <c r="Q35" s="32" t="n">
        <v>3</v>
      </c>
      <c r="R35" s="32" t="n">
        <v>4</v>
      </c>
      <c r="S35" s="28" t="n">
        <f aca="false">SUM(N35:R35)</f>
        <v>14</v>
      </c>
      <c r="T35" s="32" t="n">
        <v>2</v>
      </c>
      <c r="U35" s="32" t="n">
        <v>3</v>
      </c>
      <c r="V35" s="32" t="n">
        <v>1</v>
      </c>
      <c r="W35" s="32" t="n">
        <v>1</v>
      </c>
      <c r="X35" s="32" t="n">
        <v>1</v>
      </c>
      <c r="Y35" s="28" t="n">
        <f aca="false">SUM(T35:X35)</f>
        <v>8</v>
      </c>
      <c r="Z35" s="32" t="n">
        <v>1</v>
      </c>
      <c r="AA35" s="32" t="n">
        <v>2</v>
      </c>
      <c r="AB35" s="32" t="n">
        <v>3</v>
      </c>
      <c r="AC35" s="32" t="n">
        <v>1</v>
      </c>
      <c r="AD35" s="32" t="n">
        <v>1</v>
      </c>
      <c r="AE35" s="28" t="n">
        <f aca="false">SUM(Z35:AD35)</f>
        <v>8</v>
      </c>
      <c r="AF35" s="28" t="n">
        <f aca="false">G35+M35+S35+Y35+AE35</f>
        <v>51</v>
      </c>
      <c r="AG35" s="33"/>
      <c r="AH35" s="34" t="n">
        <v>1</v>
      </c>
      <c r="AI35" s="35"/>
      <c r="AJ35" s="35"/>
      <c r="AK35" s="36"/>
      <c r="AL35" s="37" t="str">
        <f aca="false">IF(SUM(AG35:AK35)=1,"OK","NG")</f>
        <v>OK</v>
      </c>
    </row>
    <row r="36" s="25" customFormat="true" ht="13.8" hidden="false" customHeight="false" outlineLevel="0" collapsed="false">
      <c r="A36" s="16" t="n">
        <v>24</v>
      </c>
      <c r="B36" s="32" t="n">
        <v>1</v>
      </c>
      <c r="C36" s="32" t="n">
        <v>1</v>
      </c>
      <c r="D36" s="32" t="n">
        <v>2</v>
      </c>
      <c r="E36" s="32" t="n">
        <v>3</v>
      </c>
      <c r="F36" s="32" t="n">
        <v>4</v>
      </c>
      <c r="G36" s="28" t="n">
        <f aca="false">SUM(B36:F36)</f>
        <v>11</v>
      </c>
      <c r="H36" s="32" t="n">
        <v>2</v>
      </c>
      <c r="I36" s="32" t="n">
        <v>3</v>
      </c>
      <c r="J36" s="32" t="n">
        <v>1</v>
      </c>
      <c r="K36" s="32" t="n">
        <v>4</v>
      </c>
      <c r="L36" s="32" t="n">
        <v>0</v>
      </c>
      <c r="M36" s="28" t="n">
        <f aca="false">SUM(H36:L36)</f>
        <v>10</v>
      </c>
      <c r="N36" s="32" t="n">
        <v>1</v>
      </c>
      <c r="O36" s="32" t="n">
        <v>4</v>
      </c>
      <c r="P36" s="32" t="n">
        <v>2</v>
      </c>
      <c r="Q36" s="32" t="n">
        <v>3</v>
      </c>
      <c r="R36" s="32" t="n">
        <v>4</v>
      </c>
      <c r="S36" s="28" t="n">
        <f aca="false">SUM(N36:R36)</f>
        <v>14</v>
      </c>
      <c r="T36" s="32" t="n">
        <v>2</v>
      </c>
      <c r="U36" s="32" t="n">
        <v>3</v>
      </c>
      <c r="V36" s="32" t="n">
        <v>1</v>
      </c>
      <c r="W36" s="32" t="n">
        <v>1</v>
      </c>
      <c r="X36" s="32" t="n">
        <v>1</v>
      </c>
      <c r="Y36" s="28" t="n">
        <f aca="false">SUM(T36:X36)</f>
        <v>8</v>
      </c>
      <c r="Z36" s="32" t="n">
        <v>1</v>
      </c>
      <c r="AA36" s="32" t="n">
        <v>2</v>
      </c>
      <c r="AB36" s="32" t="n">
        <v>3</v>
      </c>
      <c r="AC36" s="32" t="n">
        <v>1</v>
      </c>
      <c r="AD36" s="32" t="n">
        <v>1</v>
      </c>
      <c r="AE36" s="28" t="n">
        <f aca="false">SUM(Z36:AD36)</f>
        <v>8</v>
      </c>
      <c r="AF36" s="28" t="n">
        <f aca="false">G36+M36+S36+Y36+AE36</f>
        <v>51</v>
      </c>
      <c r="AG36" s="33" t="n">
        <v>1</v>
      </c>
      <c r="AH36" s="34"/>
      <c r="AI36" s="35"/>
      <c r="AJ36" s="35"/>
      <c r="AK36" s="36"/>
      <c r="AL36" s="37" t="str">
        <f aca="false">IF(SUM(AG36:AK36)=1,"OK","NG")</f>
        <v>OK</v>
      </c>
    </row>
    <row r="37" s="25" customFormat="true" ht="13.8" hidden="false" customHeight="false" outlineLevel="0" collapsed="false">
      <c r="A37" s="16" t="n">
        <v>25</v>
      </c>
      <c r="B37" s="32" t="n">
        <v>1</v>
      </c>
      <c r="C37" s="32" t="n">
        <v>1</v>
      </c>
      <c r="D37" s="32" t="n">
        <v>2</v>
      </c>
      <c r="E37" s="32" t="n">
        <v>3</v>
      </c>
      <c r="F37" s="32" t="n">
        <v>4</v>
      </c>
      <c r="G37" s="28" t="n">
        <f aca="false">SUM(B37:F37)</f>
        <v>11</v>
      </c>
      <c r="H37" s="32" t="n">
        <v>2</v>
      </c>
      <c r="I37" s="32" t="n">
        <v>3</v>
      </c>
      <c r="J37" s="32" t="n">
        <v>1</v>
      </c>
      <c r="K37" s="32" t="n">
        <v>4</v>
      </c>
      <c r="L37" s="32" t="n">
        <v>0</v>
      </c>
      <c r="M37" s="28" t="n">
        <f aca="false">SUM(H37:L37)</f>
        <v>10</v>
      </c>
      <c r="N37" s="32" t="n">
        <v>1</v>
      </c>
      <c r="O37" s="32" t="n">
        <v>4</v>
      </c>
      <c r="P37" s="32" t="n">
        <v>2</v>
      </c>
      <c r="Q37" s="32" t="n">
        <v>3</v>
      </c>
      <c r="R37" s="32" t="n">
        <v>4</v>
      </c>
      <c r="S37" s="28" t="n">
        <f aca="false">SUM(N37:R37)</f>
        <v>14</v>
      </c>
      <c r="T37" s="32" t="n">
        <v>2</v>
      </c>
      <c r="U37" s="32" t="n">
        <v>3</v>
      </c>
      <c r="V37" s="32" t="n">
        <v>1</v>
      </c>
      <c r="W37" s="32" t="n">
        <v>1</v>
      </c>
      <c r="X37" s="32" t="n">
        <v>1</v>
      </c>
      <c r="Y37" s="28" t="n">
        <f aca="false">SUM(T37:X37)</f>
        <v>8</v>
      </c>
      <c r="Z37" s="32" t="n">
        <v>1</v>
      </c>
      <c r="AA37" s="32" t="n">
        <v>2</v>
      </c>
      <c r="AB37" s="32" t="n">
        <v>3</v>
      </c>
      <c r="AC37" s="32" t="n">
        <v>1</v>
      </c>
      <c r="AD37" s="32" t="n">
        <v>1</v>
      </c>
      <c r="AE37" s="28" t="n">
        <f aca="false">SUM(Z37:AD37)</f>
        <v>8</v>
      </c>
      <c r="AF37" s="28" t="n">
        <f aca="false">G37+M37+S37+Y37+AE37</f>
        <v>51</v>
      </c>
      <c r="AG37" s="33" t="n">
        <v>1</v>
      </c>
      <c r="AH37" s="34"/>
      <c r="AI37" s="35"/>
      <c r="AJ37" s="35"/>
      <c r="AK37" s="36"/>
      <c r="AL37" s="37" t="str">
        <f aca="false">IF(SUM(AG37:AK37)=1,"OK","NG")</f>
        <v>OK</v>
      </c>
    </row>
    <row r="38" s="25" customFormat="true" ht="13.8" hidden="false" customHeight="false" outlineLevel="0" collapsed="false">
      <c r="A38" s="16" t="n">
        <v>26</v>
      </c>
      <c r="B38" s="32" t="n">
        <v>1</v>
      </c>
      <c r="C38" s="32" t="n">
        <v>1</v>
      </c>
      <c r="D38" s="32" t="n">
        <v>2</v>
      </c>
      <c r="E38" s="32" t="n">
        <v>3</v>
      </c>
      <c r="F38" s="32" t="n">
        <v>4</v>
      </c>
      <c r="G38" s="28" t="n">
        <f aca="false">SUM(B38:F38)</f>
        <v>11</v>
      </c>
      <c r="H38" s="32" t="n">
        <v>2</v>
      </c>
      <c r="I38" s="32" t="n">
        <v>3</v>
      </c>
      <c r="J38" s="32" t="n">
        <v>1</v>
      </c>
      <c r="K38" s="32" t="n">
        <v>4</v>
      </c>
      <c r="L38" s="32" t="n">
        <v>0</v>
      </c>
      <c r="M38" s="28" t="n">
        <f aca="false">SUM(H38:L38)</f>
        <v>10</v>
      </c>
      <c r="N38" s="32" t="n">
        <v>1</v>
      </c>
      <c r="O38" s="32" t="n">
        <v>4</v>
      </c>
      <c r="P38" s="32" t="n">
        <v>2</v>
      </c>
      <c r="Q38" s="32" t="n">
        <v>3</v>
      </c>
      <c r="R38" s="32" t="n">
        <v>4</v>
      </c>
      <c r="S38" s="28" t="n">
        <f aca="false">SUM(N38:R38)</f>
        <v>14</v>
      </c>
      <c r="T38" s="32" t="n">
        <v>2</v>
      </c>
      <c r="U38" s="32" t="n">
        <v>3</v>
      </c>
      <c r="V38" s="32" t="n">
        <v>1</v>
      </c>
      <c r="W38" s="32" t="n">
        <v>1</v>
      </c>
      <c r="X38" s="32" t="n">
        <v>1</v>
      </c>
      <c r="Y38" s="28" t="n">
        <f aca="false">SUM(T38:X38)</f>
        <v>8</v>
      </c>
      <c r="Z38" s="32" t="n">
        <v>1</v>
      </c>
      <c r="AA38" s="32" t="n">
        <v>2</v>
      </c>
      <c r="AB38" s="32" t="n">
        <v>3</v>
      </c>
      <c r="AC38" s="32" t="n">
        <v>1</v>
      </c>
      <c r="AD38" s="32" t="n">
        <v>1</v>
      </c>
      <c r="AE38" s="28" t="n">
        <f aca="false">SUM(Z38:AD38)</f>
        <v>8</v>
      </c>
      <c r="AF38" s="28" t="n">
        <f aca="false">G38+M38+S38+Y38+AE38</f>
        <v>51</v>
      </c>
      <c r="AG38" s="33" t="n">
        <v>1</v>
      </c>
      <c r="AH38" s="34"/>
      <c r="AI38" s="35"/>
      <c r="AJ38" s="35"/>
      <c r="AK38" s="36"/>
      <c r="AL38" s="37" t="str">
        <f aca="false">IF(SUM(AG38:AK38)=1,"OK","NG")</f>
        <v>OK</v>
      </c>
    </row>
    <row r="39" s="25" customFormat="true" ht="13.8" hidden="false" customHeight="false" outlineLevel="0" collapsed="false">
      <c r="A39" s="16" t="n">
        <v>27</v>
      </c>
      <c r="B39" s="32" t="n">
        <v>1</v>
      </c>
      <c r="C39" s="32" t="n">
        <v>1</v>
      </c>
      <c r="D39" s="32" t="n">
        <v>2</v>
      </c>
      <c r="E39" s="32" t="n">
        <v>3</v>
      </c>
      <c r="F39" s="32" t="n">
        <v>4</v>
      </c>
      <c r="G39" s="28" t="n">
        <f aca="false">SUM(B39:F39)</f>
        <v>11</v>
      </c>
      <c r="H39" s="32" t="n">
        <v>2</v>
      </c>
      <c r="I39" s="32" t="n">
        <v>3</v>
      </c>
      <c r="J39" s="32" t="n">
        <v>1</v>
      </c>
      <c r="K39" s="32" t="n">
        <v>4</v>
      </c>
      <c r="L39" s="32" t="n">
        <v>0</v>
      </c>
      <c r="M39" s="28" t="n">
        <f aca="false">SUM(H39:L39)</f>
        <v>10</v>
      </c>
      <c r="N39" s="32" t="n">
        <v>1</v>
      </c>
      <c r="O39" s="32" t="n">
        <v>4</v>
      </c>
      <c r="P39" s="32" t="n">
        <v>2</v>
      </c>
      <c r="Q39" s="32" t="n">
        <v>3</v>
      </c>
      <c r="R39" s="32" t="n">
        <v>4</v>
      </c>
      <c r="S39" s="28" t="n">
        <f aca="false">SUM(N39:R39)</f>
        <v>14</v>
      </c>
      <c r="T39" s="32" t="n">
        <v>2</v>
      </c>
      <c r="U39" s="32" t="n">
        <v>3</v>
      </c>
      <c r="V39" s="32" t="n">
        <v>1</v>
      </c>
      <c r="W39" s="32" t="n">
        <v>1</v>
      </c>
      <c r="X39" s="32" t="n">
        <v>1</v>
      </c>
      <c r="Y39" s="28" t="n">
        <f aca="false">SUM(T39:X39)</f>
        <v>8</v>
      </c>
      <c r="Z39" s="32" t="n">
        <v>1</v>
      </c>
      <c r="AA39" s="32" t="n">
        <v>2</v>
      </c>
      <c r="AB39" s="32" t="n">
        <v>2</v>
      </c>
      <c r="AC39" s="32" t="n">
        <v>1</v>
      </c>
      <c r="AD39" s="32" t="n">
        <v>1</v>
      </c>
      <c r="AE39" s="28" t="n">
        <f aca="false">SUM(Z39:AD39)</f>
        <v>7</v>
      </c>
      <c r="AF39" s="28" t="n">
        <f aca="false">G39+M39+S39+Y39+AE39</f>
        <v>50</v>
      </c>
      <c r="AG39" s="33" t="n">
        <v>1</v>
      </c>
      <c r="AH39" s="34"/>
      <c r="AI39" s="35"/>
      <c r="AJ39" s="35"/>
      <c r="AK39" s="36"/>
      <c r="AL39" s="37" t="str">
        <f aca="false">IF(SUM(AG39:AK39)=1,"OK","NG")</f>
        <v>OK</v>
      </c>
    </row>
    <row r="40" s="25" customFormat="true" ht="13.8" hidden="false" customHeight="false" outlineLevel="0" collapsed="false">
      <c r="A40" s="16" t="n">
        <v>28</v>
      </c>
      <c r="B40" s="32" t="n">
        <v>1</v>
      </c>
      <c r="C40" s="32" t="n">
        <v>1</v>
      </c>
      <c r="D40" s="32" t="n">
        <v>2</v>
      </c>
      <c r="E40" s="32" t="n">
        <v>3</v>
      </c>
      <c r="F40" s="32" t="n">
        <v>4</v>
      </c>
      <c r="G40" s="28" t="n">
        <f aca="false">SUM(B40:F40)</f>
        <v>11</v>
      </c>
      <c r="H40" s="32" t="n">
        <v>2</v>
      </c>
      <c r="I40" s="32" t="n">
        <v>3</v>
      </c>
      <c r="J40" s="32" t="n">
        <v>1</v>
      </c>
      <c r="K40" s="32" t="n">
        <v>4</v>
      </c>
      <c r="L40" s="32" t="n">
        <v>0</v>
      </c>
      <c r="M40" s="28" t="n">
        <f aca="false">SUM(H40:L40)</f>
        <v>10</v>
      </c>
      <c r="N40" s="32" t="n">
        <v>1</v>
      </c>
      <c r="O40" s="32" t="n">
        <v>4</v>
      </c>
      <c r="P40" s="32" t="n">
        <v>2</v>
      </c>
      <c r="Q40" s="32" t="n">
        <v>3</v>
      </c>
      <c r="R40" s="32" t="n">
        <v>4</v>
      </c>
      <c r="S40" s="28" t="n">
        <f aca="false">SUM(N40:R40)</f>
        <v>14</v>
      </c>
      <c r="T40" s="32" t="n">
        <v>2</v>
      </c>
      <c r="U40" s="32" t="n">
        <v>3</v>
      </c>
      <c r="V40" s="32" t="n">
        <v>1</v>
      </c>
      <c r="W40" s="32" t="n">
        <v>1</v>
      </c>
      <c r="X40" s="32" t="n">
        <v>1</v>
      </c>
      <c r="Y40" s="28" t="n">
        <f aca="false">SUM(T40:X40)</f>
        <v>8</v>
      </c>
      <c r="Z40" s="32" t="n">
        <v>1</v>
      </c>
      <c r="AA40" s="32" t="n">
        <v>2</v>
      </c>
      <c r="AB40" s="32" t="n">
        <v>3</v>
      </c>
      <c r="AC40" s="32" t="n">
        <v>1</v>
      </c>
      <c r="AD40" s="32" t="n">
        <v>1</v>
      </c>
      <c r="AE40" s="28" t="n">
        <f aca="false">SUM(Z40:AD40)</f>
        <v>8</v>
      </c>
      <c r="AF40" s="28" t="n">
        <f aca="false">G40+M40+S40+Y40+AE40</f>
        <v>51</v>
      </c>
      <c r="AG40" s="33" t="n">
        <v>1</v>
      </c>
      <c r="AH40" s="34"/>
      <c r="AI40" s="35"/>
      <c r="AJ40" s="35"/>
      <c r="AK40" s="36"/>
      <c r="AL40" s="37" t="str">
        <f aca="false">IF(SUM(AG40:AK40)=1,"OK","NG")</f>
        <v>OK</v>
      </c>
    </row>
    <row r="41" s="25" customFormat="true" ht="13.8" hidden="false" customHeight="false" outlineLevel="0" collapsed="false">
      <c r="A41" s="16" t="n">
        <v>29</v>
      </c>
      <c r="B41" s="32" t="n">
        <v>1</v>
      </c>
      <c r="C41" s="32" t="n">
        <v>1</v>
      </c>
      <c r="D41" s="32" t="n">
        <v>2</v>
      </c>
      <c r="E41" s="32" t="n">
        <v>3</v>
      </c>
      <c r="F41" s="32" t="n">
        <v>4</v>
      </c>
      <c r="G41" s="28" t="n">
        <f aca="false">SUM(B41:F41)</f>
        <v>11</v>
      </c>
      <c r="H41" s="32" t="n">
        <v>2</v>
      </c>
      <c r="I41" s="32" t="n">
        <v>3</v>
      </c>
      <c r="J41" s="32" t="n">
        <v>1</v>
      </c>
      <c r="K41" s="32" t="n">
        <v>4</v>
      </c>
      <c r="L41" s="32" t="n">
        <v>0</v>
      </c>
      <c r="M41" s="28" t="n">
        <f aca="false">SUM(H41:L41)</f>
        <v>10</v>
      </c>
      <c r="N41" s="32" t="n">
        <v>1</v>
      </c>
      <c r="O41" s="32" t="n">
        <v>4</v>
      </c>
      <c r="P41" s="32" t="n">
        <v>2</v>
      </c>
      <c r="Q41" s="32" t="n">
        <v>3</v>
      </c>
      <c r="R41" s="32" t="n">
        <v>4</v>
      </c>
      <c r="S41" s="28" t="n">
        <f aca="false">SUM(N41:R41)</f>
        <v>14</v>
      </c>
      <c r="T41" s="32" t="n">
        <v>2</v>
      </c>
      <c r="U41" s="32" t="n">
        <v>3</v>
      </c>
      <c r="V41" s="32" t="n">
        <v>1</v>
      </c>
      <c r="W41" s="32" t="n">
        <v>1</v>
      </c>
      <c r="X41" s="32" t="n">
        <v>1</v>
      </c>
      <c r="Y41" s="28" t="n">
        <f aca="false">SUM(T41:X41)</f>
        <v>8</v>
      </c>
      <c r="Z41" s="32" t="n">
        <v>1</v>
      </c>
      <c r="AA41" s="32" t="n">
        <v>2</v>
      </c>
      <c r="AB41" s="32" t="n">
        <v>3</v>
      </c>
      <c r="AC41" s="32" t="n">
        <v>1</v>
      </c>
      <c r="AD41" s="32" t="n">
        <v>1</v>
      </c>
      <c r="AE41" s="28" t="n">
        <f aca="false">SUM(Z41:AD41)</f>
        <v>8</v>
      </c>
      <c r="AF41" s="28" t="n">
        <f aca="false">G41+M41+S41+Y41+AE41</f>
        <v>51</v>
      </c>
      <c r="AG41" s="33" t="n">
        <v>1</v>
      </c>
      <c r="AH41" s="34"/>
      <c r="AI41" s="35"/>
      <c r="AJ41" s="35"/>
      <c r="AK41" s="36"/>
      <c r="AL41" s="37" t="str">
        <f aca="false">IF(SUM(AG41:AK41)=1,"OK","NG")</f>
        <v>OK</v>
      </c>
    </row>
    <row r="42" s="25" customFormat="true" ht="13.8" hidden="false" customHeight="false" outlineLevel="0" collapsed="false">
      <c r="A42" s="16" t="n">
        <v>30</v>
      </c>
      <c r="B42" s="32" t="n">
        <v>1</v>
      </c>
      <c r="C42" s="32" t="n">
        <v>1</v>
      </c>
      <c r="D42" s="32" t="n">
        <v>2</v>
      </c>
      <c r="E42" s="32" t="n">
        <v>3</v>
      </c>
      <c r="F42" s="32" t="n">
        <v>4</v>
      </c>
      <c r="G42" s="28" t="n">
        <f aca="false">SUM(B42:F42)</f>
        <v>11</v>
      </c>
      <c r="H42" s="32" t="n">
        <v>2</v>
      </c>
      <c r="I42" s="32" t="n">
        <v>3</v>
      </c>
      <c r="J42" s="32" t="n">
        <v>1</v>
      </c>
      <c r="K42" s="32" t="n">
        <v>4</v>
      </c>
      <c r="L42" s="32" t="n">
        <v>0</v>
      </c>
      <c r="M42" s="28" t="n">
        <f aca="false">SUM(H42:L42)</f>
        <v>10</v>
      </c>
      <c r="N42" s="32" t="n">
        <v>1</v>
      </c>
      <c r="O42" s="32" t="n">
        <v>4</v>
      </c>
      <c r="P42" s="32" t="n">
        <v>2</v>
      </c>
      <c r="Q42" s="32" t="n">
        <v>3</v>
      </c>
      <c r="R42" s="32" t="n">
        <v>4</v>
      </c>
      <c r="S42" s="28" t="n">
        <f aca="false">SUM(N42:R42)</f>
        <v>14</v>
      </c>
      <c r="T42" s="32" t="n">
        <v>2</v>
      </c>
      <c r="U42" s="32" t="n">
        <v>3</v>
      </c>
      <c r="V42" s="32" t="n">
        <v>1</v>
      </c>
      <c r="W42" s="32" t="n">
        <v>1</v>
      </c>
      <c r="X42" s="32" t="n">
        <v>1</v>
      </c>
      <c r="Y42" s="28" t="n">
        <f aca="false">SUM(T42:X42)</f>
        <v>8</v>
      </c>
      <c r="Z42" s="32" t="n">
        <v>1</v>
      </c>
      <c r="AA42" s="32" t="n">
        <v>2</v>
      </c>
      <c r="AB42" s="32" t="n">
        <v>3</v>
      </c>
      <c r="AC42" s="32" t="n">
        <v>1</v>
      </c>
      <c r="AD42" s="32" t="n">
        <v>1</v>
      </c>
      <c r="AE42" s="28" t="n">
        <f aca="false">SUM(Z42:AD42)</f>
        <v>8</v>
      </c>
      <c r="AF42" s="28" t="n">
        <f aca="false">G42+M42+S42+Y42+AE42</f>
        <v>51</v>
      </c>
      <c r="AG42" s="33"/>
      <c r="AH42" s="34"/>
      <c r="AI42" s="35" t="n">
        <v>1</v>
      </c>
      <c r="AJ42" s="35"/>
      <c r="AK42" s="36"/>
      <c r="AL42" s="37" t="str">
        <f aca="false">IF(SUM(AG42:AK42)=1,"OK","NG")</f>
        <v>OK</v>
      </c>
    </row>
    <row r="43" s="25" customFormat="true" ht="13.8" hidden="false" customHeight="false" outlineLevel="0" collapsed="false">
      <c r="A43" s="16" t="n">
        <v>31</v>
      </c>
      <c r="B43" s="32" t="n">
        <v>1</v>
      </c>
      <c r="C43" s="32" t="n">
        <v>1</v>
      </c>
      <c r="D43" s="32" t="n">
        <v>2</v>
      </c>
      <c r="E43" s="32" t="n">
        <v>3</v>
      </c>
      <c r="F43" s="32" t="n">
        <v>4</v>
      </c>
      <c r="G43" s="28" t="n">
        <f aca="false">SUM(B43:F43)</f>
        <v>11</v>
      </c>
      <c r="H43" s="32" t="n">
        <v>2</v>
      </c>
      <c r="I43" s="32" t="n">
        <v>3</v>
      </c>
      <c r="J43" s="32" t="n">
        <v>1</v>
      </c>
      <c r="K43" s="32" t="n">
        <v>4</v>
      </c>
      <c r="L43" s="32" t="n">
        <v>0</v>
      </c>
      <c r="M43" s="28" t="n">
        <f aca="false">SUM(H43:L43)</f>
        <v>10</v>
      </c>
      <c r="N43" s="32" t="n">
        <v>1</v>
      </c>
      <c r="O43" s="32" t="n">
        <v>4</v>
      </c>
      <c r="P43" s="32" t="n">
        <v>2</v>
      </c>
      <c r="Q43" s="32" t="n">
        <v>3</v>
      </c>
      <c r="R43" s="32" t="n">
        <v>4</v>
      </c>
      <c r="S43" s="28" t="n">
        <f aca="false">SUM(N43:R43)</f>
        <v>14</v>
      </c>
      <c r="T43" s="32" t="n">
        <v>2</v>
      </c>
      <c r="U43" s="32" t="n">
        <v>3</v>
      </c>
      <c r="V43" s="32" t="n">
        <v>1</v>
      </c>
      <c r="W43" s="32" t="n">
        <v>1</v>
      </c>
      <c r="X43" s="32" t="n">
        <v>1</v>
      </c>
      <c r="Y43" s="28" t="n">
        <f aca="false">SUM(T43:X43)</f>
        <v>8</v>
      </c>
      <c r="Z43" s="32" t="n">
        <v>1</v>
      </c>
      <c r="AA43" s="32" t="n">
        <v>2</v>
      </c>
      <c r="AB43" s="32" t="n">
        <v>1</v>
      </c>
      <c r="AC43" s="32" t="n">
        <v>1</v>
      </c>
      <c r="AD43" s="32" t="n">
        <v>1</v>
      </c>
      <c r="AE43" s="28" t="n">
        <f aca="false">SUM(Z43:AD43)</f>
        <v>6</v>
      </c>
      <c r="AF43" s="28" t="n">
        <f aca="false">G43+M43+S43+Y43+AE43</f>
        <v>49</v>
      </c>
      <c r="AG43" s="33"/>
      <c r="AH43" s="34"/>
      <c r="AI43" s="35" t="n">
        <v>1</v>
      </c>
      <c r="AJ43" s="35"/>
      <c r="AK43" s="36"/>
      <c r="AL43" s="37" t="str">
        <f aca="false">IF(SUM(AG43:AK43)=1,"OK","NG")</f>
        <v>OK</v>
      </c>
    </row>
    <row r="44" s="25" customFormat="true" ht="13.8" hidden="false" customHeight="false" outlineLevel="0" collapsed="false">
      <c r="A44" s="16" t="n">
        <v>32</v>
      </c>
      <c r="B44" s="32" t="n">
        <v>1</v>
      </c>
      <c r="C44" s="32" t="n">
        <v>1</v>
      </c>
      <c r="D44" s="32" t="n">
        <v>2</v>
      </c>
      <c r="E44" s="32" t="n">
        <v>3</v>
      </c>
      <c r="F44" s="32" t="n">
        <v>4</v>
      </c>
      <c r="G44" s="28" t="n">
        <f aca="false">SUM(B44:F44)</f>
        <v>11</v>
      </c>
      <c r="H44" s="32" t="n">
        <v>2</v>
      </c>
      <c r="I44" s="32" t="n">
        <v>3</v>
      </c>
      <c r="J44" s="32" t="n">
        <v>1</v>
      </c>
      <c r="K44" s="32" t="n">
        <v>4</v>
      </c>
      <c r="L44" s="32" t="n">
        <v>0</v>
      </c>
      <c r="M44" s="28" t="n">
        <f aca="false">SUM(H44:L44)</f>
        <v>10</v>
      </c>
      <c r="N44" s="32" t="n">
        <v>1</v>
      </c>
      <c r="O44" s="32" t="n">
        <v>4</v>
      </c>
      <c r="P44" s="32" t="n">
        <v>2</v>
      </c>
      <c r="Q44" s="32" t="n">
        <v>3</v>
      </c>
      <c r="R44" s="32" t="n">
        <v>4</v>
      </c>
      <c r="S44" s="28" t="n">
        <f aca="false">SUM(N44:R44)</f>
        <v>14</v>
      </c>
      <c r="T44" s="32" t="n">
        <v>2</v>
      </c>
      <c r="U44" s="32" t="n">
        <v>3</v>
      </c>
      <c r="V44" s="32" t="n">
        <v>1</v>
      </c>
      <c r="W44" s="32" t="n">
        <v>1</v>
      </c>
      <c r="X44" s="32" t="n">
        <v>1</v>
      </c>
      <c r="Y44" s="28" t="n">
        <f aca="false">SUM(T44:X44)</f>
        <v>8</v>
      </c>
      <c r="Z44" s="32" t="n">
        <v>1</v>
      </c>
      <c r="AA44" s="32" t="n">
        <v>2</v>
      </c>
      <c r="AB44" s="32" t="n">
        <v>3</v>
      </c>
      <c r="AC44" s="32" t="n">
        <v>1</v>
      </c>
      <c r="AD44" s="32" t="n">
        <v>1</v>
      </c>
      <c r="AE44" s="28" t="n">
        <f aca="false">SUM(Z44:AD44)</f>
        <v>8</v>
      </c>
      <c r="AF44" s="28" t="n">
        <f aca="false">G44+M44+S44+Y44+AE44</f>
        <v>51</v>
      </c>
      <c r="AG44" s="33"/>
      <c r="AH44" s="34"/>
      <c r="AI44" s="35" t="n">
        <v>1</v>
      </c>
      <c r="AJ44" s="35"/>
      <c r="AK44" s="36"/>
      <c r="AL44" s="37" t="str">
        <f aca="false">IF(SUM(AG44:AK44)=1,"OK","NG")</f>
        <v>OK</v>
      </c>
    </row>
    <row r="45" s="25" customFormat="true" ht="13.8" hidden="false" customHeight="false" outlineLevel="0" collapsed="false">
      <c r="A45" s="16" t="n">
        <v>33</v>
      </c>
      <c r="B45" s="32" t="n">
        <v>1</v>
      </c>
      <c r="C45" s="32" t="n">
        <v>1</v>
      </c>
      <c r="D45" s="32" t="n">
        <v>2</v>
      </c>
      <c r="E45" s="32" t="n">
        <v>3</v>
      </c>
      <c r="F45" s="32" t="n">
        <v>4</v>
      </c>
      <c r="G45" s="28" t="n">
        <f aca="false">SUM(B45:F45)</f>
        <v>11</v>
      </c>
      <c r="H45" s="32" t="n">
        <v>2</v>
      </c>
      <c r="I45" s="32" t="n">
        <v>3</v>
      </c>
      <c r="J45" s="32" t="n">
        <v>1</v>
      </c>
      <c r="K45" s="32" t="n">
        <v>4</v>
      </c>
      <c r="L45" s="32" t="n">
        <v>0</v>
      </c>
      <c r="M45" s="28" t="n">
        <f aca="false">SUM(H45:L45)</f>
        <v>10</v>
      </c>
      <c r="N45" s="32" t="n">
        <v>1</v>
      </c>
      <c r="O45" s="32" t="n">
        <v>4</v>
      </c>
      <c r="P45" s="32" t="n">
        <v>2</v>
      </c>
      <c r="Q45" s="32" t="n">
        <v>3</v>
      </c>
      <c r="R45" s="32" t="n">
        <v>4</v>
      </c>
      <c r="S45" s="28" t="n">
        <f aca="false">SUM(N45:R45)</f>
        <v>14</v>
      </c>
      <c r="T45" s="32" t="n">
        <v>2</v>
      </c>
      <c r="U45" s="32" t="n">
        <v>3</v>
      </c>
      <c r="V45" s="32" t="n">
        <v>1</v>
      </c>
      <c r="W45" s="32" t="n">
        <v>1</v>
      </c>
      <c r="X45" s="32" t="n">
        <v>1</v>
      </c>
      <c r="Y45" s="28" t="n">
        <f aca="false">SUM(T45:X45)</f>
        <v>8</v>
      </c>
      <c r="Z45" s="32" t="n">
        <v>1</v>
      </c>
      <c r="AA45" s="32" t="n">
        <v>2</v>
      </c>
      <c r="AB45" s="32" t="n">
        <v>3</v>
      </c>
      <c r="AC45" s="32" t="n">
        <v>1</v>
      </c>
      <c r="AD45" s="32" t="n">
        <v>1</v>
      </c>
      <c r="AE45" s="28" t="n">
        <f aca="false">SUM(Z45:AD45)</f>
        <v>8</v>
      </c>
      <c r="AF45" s="28" t="n">
        <f aca="false">G45+M45+S45+Y45+AE45</f>
        <v>51</v>
      </c>
      <c r="AG45" s="33"/>
      <c r="AH45" s="34"/>
      <c r="AI45" s="35" t="n">
        <v>1</v>
      </c>
      <c r="AJ45" s="35"/>
      <c r="AK45" s="36"/>
      <c r="AL45" s="37" t="str">
        <f aca="false">IF(SUM(AG45:AK45)=1,"OK","NG")</f>
        <v>OK</v>
      </c>
    </row>
    <row r="46" s="25" customFormat="true" ht="13.8" hidden="false" customHeight="false" outlineLevel="0" collapsed="false">
      <c r="A46" s="16" t="n">
        <v>34</v>
      </c>
      <c r="B46" s="32" t="n">
        <v>1</v>
      </c>
      <c r="C46" s="32" t="n">
        <v>1</v>
      </c>
      <c r="D46" s="32" t="n">
        <v>2</v>
      </c>
      <c r="E46" s="32" t="n">
        <v>3</v>
      </c>
      <c r="F46" s="32" t="n">
        <v>4</v>
      </c>
      <c r="G46" s="28" t="n">
        <f aca="false">SUM(B46:F46)</f>
        <v>11</v>
      </c>
      <c r="H46" s="32" t="n">
        <v>2</v>
      </c>
      <c r="I46" s="32" t="n">
        <v>3</v>
      </c>
      <c r="J46" s="32" t="n">
        <v>1</v>
      </c>
      <c r="K46" s="32" t="n">
        <v>4</v>
      </c>
      <c r="L46" s="32" t="n">
        <v>0</v>
      </c>
      <c r="M46" s="28" t="n">
        <f aca="false">SUM(H46:L46)</f>
        <v>10</v>
      </c>
      <c r="N46" s="32" t="n">
        <v>1</v>
      </c>
      <c r="O46" s="32" t="n">
        <v>4</v>
      </c>
      <c r="P46" s="32" t="n">
        <v>2</v>
      </c>
      <c r="Q46" s="32" t="n">
        <v>3</v>
      </c>
      <c r="R46" s="32" t="n">
        <v>4</v>
      </c>
      <c r="S46" s="28" t="n">
        <f aca="false">SUM(N46:R46)</f>
        <v>14</v>
      </c>
      <c r="T46" s="32" t="n">
        <v>2</v>
      </c>
      <c r="U46" s="32" t="n">
        <v>3</v>
      </c>
      <c r="V46" s="32" t="n">
        <v>1</v>
      </c>
      <c r="W46" s="32" t="n">
        <v>1</v>
      </c>
      <c r="X46" s="32" t="n">
        <v>1</v>
      </c>
      <c r="Y46" s="28" t="n">
        <f aca="false">SUM(T46:X46)</f>
        <v>8</v>
      </c>
      <c r="Z46" s="32" t="n">
        <v>1</v>
      </c>
      <c r="AA46" s="32" t="n">
        <v>2</v>
      </c>
      <c r="AB46" s="32" t="n">
        <v>3</v>
      </c>
      <c r="AC46" s="32" t="n">
        <v>1</v>
      </c>
      <c r="AD46" s="32" t="n">
        <v>1</v>
      </c>
      <c r="AE46" s="28" t="n">
        <f aca="false">SUM(Z46:AD46)</f>
        <v>8</v>
      </c>
      <c r="AF46" s="28" t="n">
        <f aca="false">G46+M46+S46+Y46+AE46</f>
        <v>51</v>
      </c>
      <c r="AG46" s="33"/>
      <c r="AH46" s="34"/>
      <c r="AI46" s="35" t="n">
        <v>1</v>
      </c>
      <c r="AJ46" s="35"/>
      <c r="AK46" s="36"/>
      <c r="AL46" s="37" t="str">
        <f aca="false">IF(SUM(AG46:AK46)=1,"OK","NG")</f>
        <v>OK</v>
      </c>
    </row>
    <row r="47" s="25" customFormat="true" ht="13.8" hidden="false" customHeight="false" outlineLevel="0" collapsed="false">
      <c r="A47" s="16" t="n">
        <v>35</v>
      </c>
      <c r="B47" s="32" t="n">
        <v>1</v>
      </c>
      <c r="C47" s="32" t="n">
        <v>1</v>
      </c>
      <c r="D47" s="32" t="n">
        <v>2</v>
      </c>
      <c r="E47" s="32" t="n">
        <v>3</v>
      </c>
      <c r="F47" s="32" t="n">
        <v>4</v>
      </c>
      <c r="G47" s="28" t="n">
        <f aca="false">SUM(B47:F47)</f>
        <v>11</v>
      </c>
      <c r="H47" s="32" t="n">
        <v>2</v>
      </c>
      <c r="I47" s="32" t="n">
        <v>3</v>
      </c>
      <c r="J47" s="32" t="n">
        <v>1</v>
      </c>
      <c r="K47" s="32" t="n">
        <v>4</v>
      </c>
      <c r="L47" s="32" t="n">
        <v>0</v>
      </c>
      <c r="M47" s="28" t="n">
        <f aca="false">SUM(H47:L47)</f>
        <v>10</v>
      </c>
      <c r="N47" s="32" t="n">
        <v>1</v>
      </c>
      <c r="O47" s="32" t="n">
        <v>4</v>
      </c>
      <c r="P47" s="32" t="n">
        <v>2</v>
      </c>
      <c r="Q47" s="32" t="n">
        <v>3</v>
      </c>
      <c r="R47" s="32" t="n">
        <v>4</v>
      </c>
      <c r="S47" s="28" t="n">
        <f aca="false">SUM(N47:R47)</f>
        <v>14</v>
      </c>
      <c r="T47" s="32" t="n">
        <v>2</v>
      </c>
      <c r="U47" s="32" t="n">
        <v>3</v>
      </c>
      <c r="V47" s="32" t="n">
        <v>1</v>
      </c>
      <c r="W47" s="32" t="n">
        <v>1</v>
      </c>
      <c r="X47" s="32" t="n">
        <v>1</v>
      </c>
      <c r="Y47" s="28" t="n">
        <f aca="false">SUM(T47:X47)</f>
        <v>8</v>
      </c>
      <c r="Z47" s="32" t="n">
        <v>1</v>
      </c>
      <c r="AA47" s="32" t="n">
        <v>2</v>
      </c>
      <c r="AB47" s="32" t="n">
        <v>3</v>
      </c>
      <c r="AC47" s="32" t="n">
        <v>1</v>
      </c>
      <c r="AD47" s="32" t="n">
        <v>1</v>
      </c>
      <c r="AE47" s="28" t="n">
        <f aca="false">SUM(Z47:AD47)</f>
        <v>8</v>
      </c>
      <c r="AF47" s="28" t="n">
        <f aca="false">G47+M47+S47+Y47+AE47</f>
        <v>51</v>
      </c>
      <c r="AG47" s="33"/>
      <c r="AH47" s="34"/>
      <c r="AI47" s="35" t="n">
        <v>1</v>
      </c>
      <c r="AJ47" s="35"/>
      <c r="AK47" s="36"/>
      <c r="AL47" s="37" t="str">
        <f aca="false">IF(SUM(AG47:AK47)=1,"OK","NG")</f>
        <v>OK</v>
      </c>
    </row>
    <row r="48" s="25" customFormat="true" ht="13.8" hidden="false" customHeight="false" outlineLevel="0" collapsed="false">
      <c r="A48" s="16" t="n">
        <v>36</v>
      </c>
      <c r="B48" s="32" t="n">
        <v>1</v>
      </c>
      <c r="C48" s="32" t="n">
        <v>1</v>
      </c>
      <c r="D48" s="32" t="n">
        <v>2</v>
      </c>
      <c r="E48" s="32" t="n">
        <v>3</v>
      </c>
      <c r="F48" s="32" t="n">
        <v>4</v>
      </c>
      <c r="G48" s="28" t="n">
        <f aca="false">SUM(B48:F48)</f>
        <v>11</v>
      </c>
      <c r="H48" s="32" t="n">
        <v>2</v>
      </c>
      <c r="I48" s="32" t="n">
        <v>3</v>
      </c>
      <c r="J48" s="32" t="n">
        <v>1</v>
      </c>
      <c r="K48" s="32" t="n">
        <v>4</v>
      </c>
      <c r="L48" s="32" t="n">
        <v>0</v>
      </c>
      <c r="M48" s="28" t="n">
        <f aca="false">SUM(H48:L48)</f>
        <v>10</v>
      </c>
      <c r="N48" s="32" t="n">
        <v>1</v>
      </c>
      <c r="O48" s="32" t="n">
        <v>4</v>
      </c>
      <c r="P48" s="32" t="n">
        <v>2</v>
      </c>
      <c r="Q48" s="32" t="n">
        <v>3</v>
      </c>
      <c r="R48" s="32" t="n">
        <v>4</v>
      </c>
      <c r="S48" s="28" t="n">
        <f aca="false">SUM(N48:R48)</f>
        <v>14</v>
      </c>
      <c r="T48" s="32" t="n">
        <v>2</v>
      </c>
      <c r="U48" s="32" t="n">
        <v>3</v>
      </c>
      <c r="V48" s="32" t="n">
        <v>1</v>
      </c>
      <c r="W48" s="32" t="n">
        <v>1</v>
      </c>
      <c r="X48" s="32" t="n">
        <v>1</v>
      </c>
      <c r="Y48" s="28" t="n">
        <f aca="false">SUM(T48:X48)</f>
        <v>8</v>
      </c>
      <c r="Z48" s="32" t="n">
        <v>1</v>
      </c>
      <c r="AA48" s="32" t="n">
        <v>2</v>
      </c>
      <c r="AB48" s="32" t="n">
        <v>3</v>
      </c>
      <c r="AC48" s="32" t="n">
        <v>1</v>
      </c>
      <c r="AD48" s="32" t="n">
        <v>1</v>
      </c>
      <c r="AE48" s="28" t="n">
        <f aca="false">SUM(Z48:AD48)</f>
        <v>8</v>
      </c>
      <c r="AF48" s="28" t="n">
        <f aca="false">G48+M48+S48+Y48+AE48</f>
        <v>51</v>
      </c>
      <c r="AG48" s="33"/>
      <c r="AH48" s="34"/>
      <c r="AI48" s="35" t="n">
        <v>1</v>
      </c>
      <c r="AJ48" s="35"/>
      <c r="AK48" s="36"/>
      <c r="AL48" s="37" t="str">
        <f aca="false">IF(SUM(AG48:AK48)=1,"OK","NG")</f>
        <v>OK</v>
      </c>
    </row>
    <row r="49" s="25" customFormat="true" ht="13.8" hidden="false" customHeight="false" outlineLevel="0" collapsed="false">
      <c r="A49" s="16" t="n">
        <v>37</v>
      </c>
      <c r="B49" s="32" t="n">
        <v>1</v>
      </c>
      <c r="C49" s="32" t="n">
        <v>1</v>
      </c>
      <c r="D49" s="32" t="n">
        <v>2</v>
      </c>
      <c r="E49" s="32" t="n">
        <v>3</v>
      </c>
      <c r="F49" s="32" t="n">
        <v>4</v>
      </c>
      <c r="G49" s="28" t="n">
        <f aca="false">SUM(B49:F49)</f>
        <v>11</v>
      </c>
      <c r="H49" s="32" t="n">
        <v>2</v>
      </c>
      <c r="I49" s="32" t="n">
        <v>3</v>
      </c>
      <c r="J49" s="32" t="n">
        <v>1</v>
      </c>
      <c r="K49" s="32" t="n">
        <v>4</v>
      </c>
      <c r="L49" s="32" t="n">
        <v>0</v>
      </c>
      <c r="M49" s="28" t="n">
        <f aca="false">SUM(H49:L49)</f>
        <v>10</v>
      </c>
      <c r="N49" s="32" t="n">
        <v>1</v>
      </c>
      <c r="O49" s="32" t="n">
        <v>4</v>
      </c>
      <c r="P49" s="32" t="n">
        <v>2</v>
      </c>
      <c r="Q49" s="32" t="n">
        <v>3</v>
      </c>
      <c r="R49" s="32" t="n">
        <v>4</v>
      </c>
      <c r="S49" s="28" t="n">
        <f aca="false">SUM(N49:R49)</f>
        <v>14</v>
      </c>
      <c r="T49" s="32" t="n">
        <v>2</v>
      </c>
      <c r="U49" s="32" t="n">
        <v>3</v>
      </c>
      <c r="V49" s="32" t="n">
        <v>1</v>
      </c>
      <c r="W49" s="32" t="n">
        <v>1</v>
      </c>
      <c r="X49" s="32" t="n">
        <v>1</v>
      </c>
      <c r="Y49" s="28" t="n">
        <f aca="false">SUM(T49:X49)</f>
        <v>8</v>
      </c>
      <c r="Z49" s="32" t="n">
        <v>1</v>
      </c>
      <c r="AA49" s="32" t="n">
        <v>2</v>
      </c>
      <c r="AB49" s="32" t="n">
        <v>3</v>
      </c>
      <c r="AC49" s="32" t="n">
        <v>1</v>
      </c>
      <c r="AD49" s="32" t="n">
        <v>1</v>
      </c>
      <c r="AE49" s="28" t="n">
        <f aca="false">SUM(Z49:AD49)</f>
        <v>8</v>
      </c>
      <c r="AF49" s="28" t="n">
        <f aca="false">G49+M49+S49+Y49+AE49</f>
        <v>51</v>
      </c>
      <c r="AG49" s="33"/>
      <c r="AH49" s="34"/>
      <c r="AI49" s="35" t="n">
        <v>1</v>
      </c>
      <c r="AJ49" s="35"/>
      <c r="AK49" s="36"/>
      <c r="AL49" s="37" t="str">
        <f aca="false">IF(SUM(AG49:AK49)=1,"OK","NG")</f>
        <v>OK</v>
      </c>
    </row>
    <row r="50" s="25" customFormat="true" ht="13.8" hidden="false" customHeight="false" outlineLevel="0" collapsed="false">
      <c r="A50" s="16" t="n">
        <v>38</v>
      </c>
      <c r="B50" s="32" t="n">
        <v>1</v>
      </c>
      <c r="C50" s="32" t="n">
        <v>1</v>
      </c>
      <c r="D50" s="32" t="n">
        <v>2</v>
      </c>
      <c r="E50" s="32" t="n">
        <v>3</v>
      </c>
      <c r="F50" s="32" t="n">
        <v>4</v>
      </c>
      <c r="G50" s="28" t="n">
        <f aca="false">SUM(B50:F50)</f>
        <v>11</v>
      </c>
      <c r="H50" s="32" t="n">
        <v>2</v>
      </c>
      <c r="I50" s="32" t="n">
        <v>3</v>
      </c>
      <c r="J50" s="32" t="n">
        <v>1</v>
      </c>
      <c r="K50" s="32" t="n">
        <v>4</v>
      </c>
      <c r="L50" s="32" t="n">
        <v>0</v>
      </c>
      <c r="M50" s="28" t="n">
        <f aca="false">SUM(H50:L50)</f>
        <v>10</v>
      </c>
      <c r="N50" s="32" t="n">
        <v>1</v>
      </c>
      <c r="O50" s="32" t="n">
        <v>4</v>
      </c>
      <c r="P50" s="32" t="n">
        <v>2</v>
      </c>
      <c r="Q50" s="32" t="n">
        <v>3</v>
      </c>
      <c r="R50" s="32" t="n">
        <v>4</v>
      </c>
      <c r="S50" s="28" t="n">
        <f aca="false">SUM(N50:R50)</f>
        <v>14</v>
      </c>
      <c r="T50" s="32" t="n">
        <v>2</v>
      </c>
      <c r="U50" s="32" t="n">
        <v>3</v>
      </c>
      <c r="V50" s="32" t="n">
        <v>1</v>
      </c>
      <c r="W50" s="32" t="n">
        <v>1</v>
      </c>
      <c r="X50" s="32" t="n">
        <v>1</v>
      </c>
      <c r="Y50" s="28" t="n">
        <f aca="false">SUM(T50:X50)</f>
        <v>8</v>
      </c>
      <c r="Z50" s="32" t="n">
        <v>1</v>
      </c>
      <c r="AA50" s="32" t="n">
        <v>2</v>
      </c>
      <c r="AB50" s="32" t="n">
        <v>3</v>
      </c>
      <c r="AC50" s="32" t="n">
        <v>1</v>
      </c>
      <c r="AD50" s="32" t="n">
        <v>1</v>
      </c>
      <c r="AE50" s="28" t="n">
        <f aca="false">SUM(Z50:AD50)</f>
        <v>8</v>
      </c>
      <c r="AF50" s="28" t="n">
        <f aca="false">G50+M50+S50+Y50+AE50</f>
        <v>51</v>
      </c>
      <c r="AG50" s="33"/>
      <c r="AH50" s="34"/>
      <c r="AI50" s="35" t="n">
        <v>1</v>
      </c>
      <c r="AJ50" s="35"/>
      <c r="AK50" s="36"/>
      <c r="AL50" s="37" t="str">
        <f aca="false">IF(SUM(AG50:AK50)=1,"OK","NG")</f>
        <v>OK</v>
      </c>
    </row>
    <row r="51" s="25" customFormat="true" ht="13.8" hidden="false" customHeight="false" outlineLevel="0" collapsed="false">
      <c r="A51" s="16" t="n">
        <v>39</v>
      </c>
      <c r="B51" s="32" t="n">
        <v>1</v>
      </c>
      <c r="C51" s="32" t="n">
        <v>1</v>
      </c>
      <c r="D51" s="32" t="n">
        <v>2</v>
      </c>
      <c r="E51" s="32" t="n">
        <v>3</v>
      </c>
      <c r="F51" s="32" t="n">
        <v>4</v>
      </c>
      <c r="G51" s="28" t="n">
        <f aca="false">SUM(B51:F51)</f>
        <v>11</v>
      </c>
      <c r="H51" s="32" t="n">
        <v>2</v>
      </c>
      <c r="I51" s="32" t="n">
        <v>3</v>
      </c>
      <c r="J51" s="32" t="n">
        <v>1</v>
      </c>
      <c r="K51" s="32" t="n">
        <v>4</v>
      </c>
      <c r="L51" s="32" t="n">
        <v>0</v>
      </c>
      <c r="M51" s="28" t="n">
        <f aca="false">SUM(H51:L51)</f>
        <v>10</v>
      </c>
      <c r="N51" s="32" t="n">
        <v>1</v>
      </c>
      <c r="O51" s="32" t="n">
        <v>4</v>
      </c>
      <c r="P51" s="32" t="n">
        <v>2</v>
      </c>
      <c r="Q51" s="32" t="n">
        <v>3</v>
      </c>
      <c r="R51" s="32" t="n">
        <v>4</v>
      </c>
      <c r="S51" s="28" t="n">
        <f aca="false">SUM(N51:R51)</f>
        <v>14</v>
      </c>
      <c r="T51" s="32" t="n">
        <v>2</v>
      </c>
      <c r="U51" s="32" t="n">
        <v>3</v>
      </c>
      <c r="V51" s="32" t="n">
        <v>1</v>
      </c>
      <c r="W51" s="32" t="n">
        <v>1</v>
      </c>
      <c r="X51" s="32" t="n">
        <v>1</v>
      </c>
      <c r="Y51" s="28" t="n">
        <f aca="false">SUM(T51:X51)</f>
        <v>8</v>
      </c>
      <c r="Z51" s="32" t="n">
        <v>1</v>
      </c>
      <c r="AA51" s="32" t="n">
        <v>2</v>
      </c>
      <c r="AB51" s="32" t="n">
        <v>3</v>
      </c>
      <c r="AC51" s="32" t="n">
        <v>1</v>
      </c>
      <c r="AD51" s="32" t="n">
        <v>1</v>
      </c>
      <c r="AE51" s="28" t="n">
        <f aca="false">SUM(Z51:AD51)</f>
        <v>8</v>
      </c>
      <c r="AF51" s="28" t="n">
        <f aca="false">G51+M51+S51+Y51+AE51</f>
        <v>51</v>
      </c>
      <c r="AG51" s="33"/>
      <c r="AH51" s="34"/>
      <c r="AI51" s="35" t="n">
        <v>1</v>
      </c>
      <c r="AJ51" s="35"/>
      <c r="AK51" s="36"/>
      <c r="AL51" s="37" t="str">
        <f aca="false">IF(SUM(AG51:AK51)=1,"OK","NG")</f>
        <v>OK</v>
      </c>
    </row>
    <row r="52" s="25" customFormat="true" ht="13.8" hidden="false" customHeight="false" outlineLevel="0" collapsed="false">
      <c r="A52" s="16" t="n">
        <v>40</v>
      </c>
      <c r="B52" s="32" t="n">
        <v>1</v>
      </c>
      <c r="C52" s="32" t="n">
        <v>1</v>
      </c>
      <c r="D52" s="32" t="n">
        <v>2</v>
      </c>
      <c r="E52" s="32" t="n">
        <v>3</v>
      </c>
      <c r="F52" s="32" t="n">
        <v>4</v>
      </c>
      <c r="G52" s="28" t="n">
        <f aca="false">SUM(B52:F52)</f>
        <v>11</v>
      </c>
      <c r="H52" s="32" t="n">
        <v>2</v>
      </c>
      <c r="I52" s="32" t="n">
        <v>3</v>
      </c>
      <c r="J52" s="32" t="n">
        <v>1</v>
      </c>
      <c r="K52" s="32" t="n">
        <v>4</v>
      </c>
      <c r="L52" s="32" t="n">
        <v>0</v>
      </c>
      <c r="M52" s="28" t="n">
        <f aca="false">SUM(H52:L52)</f>
        <v>10</v>
      </c>
      <c r="N52" s="32" t="n">
        <v>1</v>
      </c>
      <c r="O52" s="32" t="n">
        <v>4</v>
      </c>
      <c r="P52" s="32" t="n">
        <v>2</v>
      </c>
      <c r="Q52" s="32" t="n">
        <v>3</v>
      </c>
      <c r="R52" s="32" t="n">
        <v>4</v>
      </c>
      <c r="S52" s="28" t="n">
        <f aca="false">SUM(N52:R52)</f>
        <v>14</v>
      </c>
      <c r="T52" s="32" t="n">
        <v>2</v>
      </c>
      <c r="U52" s="32" t="n">
        <v>3</v>
      </c>
      <c r="V52" s="32" t="n">
        <v>1</v>
      </c>
      <c r="W52" s="32" t="n">
        <v>1</v>
      </c>
      <c r="X52" s="32" t="n">
        <v>1</v>
      </c>
      <c r="Y52" s="28" t="n">
        <f aca="false">SUM(T52:X52)</f>
        <v>8</v>
      </c>
      <c r="Z52" s="32" t="n">
        <v>1</v>
      </c>
      <c r="AA52" s="32" t="n">
        <v>2</v>
      </c>
      <c r="AB52" s="32" t="n">
        <v>3</v>
      </c>
      <c r="AC52" s="32" t="n">
        <v>1</v>
      </c>
      <c r="AD52" s="32" t="n">
        <v>1</v>
      </c>
      <c r="AE52" s="28" t="n">
        <f aca="false">SUM(Z52:AD52)</f>
        <v>8</v>
      </c>
      <c r="AF52" s="28" t="n">
        <f aca="false">G52+M52+S52+Y52+AE52</f>
        <v>51</v>
      </c>
      <c r="AG52" s="33"/>
      <c r="AH52" s="34"/>
      <c r="AI52" s="35" t="n">
        <v>1</v>
      </c>
      <c r="AJ52" s="35"/>
      <c r="AK52" s="36"/>
      <c r="AL52" s="37" t="str">
        <f aca="false">IF(SUM(AG52:AK52)=1,"OK","NG")</f>
        <v>OK</v>
      </c>
    </row>
    <row r="53" s="25" customFormat="true" ht="13.8" hidden="false" customHeight="false" outlineLevel="0" collapsed="false">
      <c r="A53" s="16" t="n">
        <v>41</v>
      </c>
      <c r="B53" s="32" t="n">
        <v>1</v>
      </c>
      <c r="C53" s="32" t="n">
        <v>1</v>
      </c>
      <c r="D53" s="32" t="n">
        <v>2</v>
      </c>
      <c r="E53" s="32" t="n">
        <v>3</v>
      </c>
      <c r="F53" s="32" t="n">
        <v>4</v>
      </c>
      <c r="G53" s="28" t="n">
        <f aca="false">SUM(B53:F53)</f>
        <v>11</v>
      </c>
      <c r="H53" s="32" t="n">
        <v>2</v>
      </c>
      <c r="I53" s="32" t="n">
        <v>3</v>
      </c>
      <c r="J53" s="32" t="n">
        <v>1</v>
      </c>
      <c r="K53" s="32" t="n">
        <v>4</v>
      </c>
      <c r="L53" s="32" t="n">
        <v>0</v>
      </c>
      <c r="M53" s="28" t="n">
        <f aca="false">SUM(H53:L53)</f>
        <v>10</v>
      </c>
      <c r="N53" s="32" t="n">
        <v>1</v>
      </c>
      <c r="O53" s="32" t="n">
        <v>4</v>
      </c>
      <c r="P53" s="32" t="n">
        <v>2</v>
      </c>
      <c r="Q53" s="32" t="n">
        <v>3</v>
      </c>
      <c r="R53" s="32" t="n">
        <v>4</v>
      </c>
      <c r="S53" s="28" t="n">
        <f aca="false">SUM(N53:R53)</f>
        <v>14</v>
      </c>
      <c r="T53" s="32" t="n">
        <v>2</v>
      </c>
      <c r="U53" s="32" t="n">
        <v>3</v>
      </c>
      <c r="V53" s="32" t="n">
        <v>1</v>
      </c>
      <c r="W53" s="32" t="n">
        <v>1</v>
      </c>
      <c r="X53" s="32" t="n">
        <v>1</v>
      </c>
      <c r="Y53" s="28" t="n">
        <f aca="false">SUM(T53:X53)</f>
        <v>8</v>
      </c>
      <c r="Z53" s="32" t="n">
        <v>1</v>
      </c>
      <c r="AA53" s="32" t="n">
        <v>2</v>
      </c>
      <c r="AB53" s="32" t="n">
        <v>3</v>
      </c>
      <c r="AC53" s="32" t="n">
        <v>1</v>
      </c>
      <c r="AD53" s="32" t="n">
        <v>1</v>
      </c>
      <c r="AE53" s="28" t="n">
        <f aca="false">SUM(Z53:AD53)</f>
        <v>8</v>
      </c>
      <c r="AF53" s="28" t="n">
        <f aca="false">G53+M53+S53+Y53+AE53</f>
        <v>51</v>
      </c>
      <c r="AG53" s="33"/>
      <c r="AH53" s="34"/>
      <c r="AI53" s="35" t="n">
        <v>1</v>
      </c>
      <c r="AJ53" s="35"/>
      <c r="AK53" s="36"/>
      <c r="AL53" s="37" t="str">
        <f aca="false">IF(SUM(AG53:AK53)=1,"OK","NG")</f>
        <v>OK</v>
      </c>
    </row>
    <row r="54" s="25" customFormat="true" ht="13.8" hidden="false" customHeight="false" outlineLevel="0" collapsed="false">
      <c r="A54" s="16" t="n">
        <v>42</v>
      </c>
      <c r="B54" s="32" t="n">
        <v>1</v>
      </c>
      <c r="C54" s="32" t="n">
        <v>1</v>
      </c>
      <c r="D54" s="32" t="n">
        <v>2</v>
      </c>
      <c r="E54" s="32" t="n">
        <v>3</v>
      </c>
      <c r="F54" s="32" t="n">
        <v>4</v>
      </c>
      <c r="G54" s="28" t="n">
        <f aca="false">SUM(B54:F54)</f>
        <v>11</v>
      </c>
      <c r="H54" s="32" t="n">
        <v>2</v>
      </c>
      <c r="I54" s="32" t="n">
        <v>3</v>
      </c>
      <c r="J54" s="32" t="n">
        <v>1</v>
      </c>
      <c r="K54" s="32" t="n">
        <v>4</v>
      </c>
      <c r="L54" s="32" t="n">
        <v>0</v>
      </c>
      <c r="M54" s="28" t="n">
        <f aca="false">SUM(H54:L54)</f>
        <v>10</v>
      </c>
      <c r="N54" s="32" t="n">
        <v>1</v>
      </c>
      <c r="O54" s="32" t="n">
        <v>4</v>
      </c>
      <c r="P54" s="32" t="n">
        <v>2</v>
      </c>
      <c r="Q54" s="32" t="n">
        <v>3</v>
      </c>
      <c r="R54" s="32" t="n">
        <v>4</v>
      </c>
      <c r="S54" s="28" t="n">
        <f aca="false">SUM(N54:R54)</f>
        <v>14</v>
      </c>
      <c r="T54" s="32" t="n">
        <v>2</v>
      </c>
      <c r="U54" s="32" t="n">
        <v>3</v>
      </c>
      <c r="V54" s="32" t="n">
        <v>1</v>
      </c>
      <c r="W54" s="32" t="n">
        <v>1</v>
      </c>
      <c r="X54" s="32" t="n">
        <v>1</v>
      </c>
      <c r="Y54" s="28" t="n">
        <f aca="false">SUM(T54:X54)</f>
        <v>8</v>
      </c>
      <c r="Z54" s="32" t="n">
        <v>1</v>
      </c>
      <c r="AA54" s="32" t="n">
        <v>2</v>
      </c>
      <c r="AB54" s="32" t="n">
        <v>3</v>
      </c>
      <c r="AC54" s="32" t="n">
        <v>1</v>
      </c>
      <c r="AD54" s="32" t="n">
        <v>1</v>
      </c>
      <c r="AE54" s="28" t="n">
        <f aca="false">SUM(Z54:AD54)</f>
        <v>8</v>
      </c>
      <c r="AF54" s="28" t="n">
        <f aca="false">G54+M54+S54+Y54+AE54</f>
        <v>51</v>
      </c>
      <c r="AG54" s="33"/>
      <c r="AH54" s="34"/>
      <c r="AI54" s="35" t="n">
        <v>1</v>
      </c>
      <c r="AJ54" s="35"/>
      <c r="AK54" s="36"/>
      <c r="AL54" s="37" t="str">
        <f aca="false">IF(SUM(AG54:AK54)=1,"OK","NG")</f>
        <v>OK</v>
      </c>
    </row>
    <row r="55" s="25" customFormat="true" ht="13.8" hidden="false" customHeight="false" outlineLevel="0" collapsed="false">
      <c r="A55" s="16" t="n">
        <v>43</v>
      </c>
      <c r="B55" s="32" t="n">
        <v>1</v>
      </c>
      <c r="C55" s="32" t="n">
        <v>1</v>
      </c>
      <c r="D55" s="32" t="n">
        <v>2</v>
      </c>
      <c r="E55" s="32" t="n">
        <v>3</v>
      </c>
      <c r="F55" s="32" t="n">
        <v>4</v>
      </c>
      <c r="G55" s="28" t="n">
        <f aca="false">SUM(B55:F55)</f>
        <v>11</v>
      </c>
      <c r="H55" s="32" t="n">
        <v>2</v>
      </c>
      <c r="I55" s="32" t="n">
        <v>3</v>
      </c>
      <c r="J55" s="32" t="n">
        <v>1</v>
      </c>
      <c r="K55" s="32" t="n">
        <v>4</v>
      </c>
      <c r="L55" s="32" t="n">
        <v>0</v>
      </c>
      <c r="M55" s="28" t="n">
        <f aca="false">SUM(H55:L55)</f>
        <v>10</v>
      </c>
      <c r="N55" s="32" t="n">
        <v>1</v>
      </c>
      <c r="O55" s="32" t="n">
        <v>4</v>
      </c>
      <c r="P55" s="32" t="n">
        <v>2</v>
      </c>
      <c r="Q55" s="32" t="n">
        <v>3</v>
      </c>
      <c r="R55" s="32" t="n">
        <v>4</v>
      </c>
      <c r="S55" s="28" t="n">
        <f aca="false">SUM(N55:R55)</f>
        <v>14</v>
      </c>
      <c r="T55" s="32" t="n">
        <v>2</v>
      </c>
      <c r="U55" s="32" t="n">
        <v>3</v>
      </c>
      <c r="V55" s="32" t="n">
        <v>1</v>
      </c>
      <c r="W55" s="32" t="n">
        <v>1</v>
      </c>
      <c r="X55" s="32" t="n">
        <v>1</v>
      </c>
      <c r="Y55" s="28" t="n">
        <f aca="false">SUM(T55:X55)</f>
        <v>8</v>
      </c>
      <c r="Z55" s="32" t="n">
        <v>1</v>
      </c>
      <c r="AA55" s="32" t="n">
        <v>2</v>
      </c>
      <c r="AB55" s="32" t="n">
        <v>3</v>
      </c>
      <c r="AC55" s="32" t="n">
        <v>1</v>
      </c>
      <c r="AD55" s="32" t="n">
        <v>1</v>
      </c>
      <c r="AE55" s="28" t="n">
        <f aca="false">SUM(Z55:AD55)</f>
        <v>8</v>
      </c>
      <c r="AF55" s="28" t="n">
        <f aca="false">G55+M55+S55+Y55+AE55</f>
        <v>51</v>
      </c>
      <c r="AG55" s="33"/>
      <c r="AH55" s="34"/>
      <c r="AI55" s="35" t="n">
        <v>1</v>
      </c>
      <c r="AJ55" s="35"/>
      <c r="AK55" s="36"/>
      <c r="AL55" s="37" t="str">
        <f aca="false">IF(SUM(AG55:AK55)=1,"OK","NG")</f>
        <v>OK</v>
      </c>
    </row>
    <row r="56" s="25" customFormat="true" ht="13.8" hidden="false" customHeight="false" outlineLevel="0" collapsed="false">
      <c r="A56" s="16" t="n">
        <v>44</v>
      </c>
      <c r="B56" s="32" t="n">
        <v>1</v>
      </c>
      <c r="C56" s="32" t="n">
        <v>1</v>
      </c>
      <c r="D56" s="32" t="n">
        <v>2</v>
      </c>
      <c r="E56" s="32" t="n">
        <v>3</v>
      </c>
      <c r="F56" s="32" t="n">
        <v>4</v>
      </c>
      <c r="G56" s="28" t="n">
        <f aca="false">SUM(B56:F56)</f>
        <v>11</v>
      </c>
      <c r="H56" s="32" t="n">
        <v>2</v>
      </c>
      <c r="I56" s="32" t="n">
        <v>3</v>
      </c>
      <c r="J56" s="32" t="n">
        <v>1</v>
      </c>
      <c r="K56" s="32" t="n">
        <v>4</v>
      </c>
      <c r="L56" s="32" t="n">
        <v>0</v>
      </c>
      <c r="M56" s="28" t="n">
        <f aca="false">SUM(H56:L56)</f>
        <v>10</v>
      </c>
      <c r="N56" s="32" t="n">
        <v>1</v>
      </c>
      <c r="O56" s="32" t="n">
        <v>4</v>
      </c>
      <c r="P56" s="32" t="n">
        <v>2</v>
      </c>
      <c r="Q56" s="32" t="n">
        <v>3</v>
      </c>
      <c r="R56" s="32" t="n">
        <v>4</v>
      </c>
      <c r="S56" s="28" t="n">
        <f aca="false">SUM(N56:R56)</f>
        <v>14</v>
      </c>
      <c r="T56" s="32" t="n">
        <v>2</v>
      </c>
      <c r="U56" s="32" t="n">
        <v>3</v>
      </c>
      <c r="V56" s="32" t="n">
        <v>1</v>
      </c>
      <c r="W56" s="32" t="n">
        <v>1</v>
      </c>
      <c r="X56" s="32" t="n">
        <v>1</v>
      </c>
      <c r="Y56" s="28" t="n">
        <f aca="false">SUM(T56:X56)</f>
        <v>8</v>
      </c>
      <c r="Z56" s="32" t="n">
        <v>1</v>
      </c>
      <c r="AA56" s="32" t="n">
        <v>2</v>
      </c>
      <c r="AB56" s="32" t="n">
        <v>1</v>
      </c>
      <c r="AC56" s="32" t="n">
        <v>1</v>
      </c>
      <c r="AD56" s="32" t="n">
        <v>1</v>
      </c>
      <c r="AE56" s="28" t="n">
        <f aca="false">SUM(Z56:AD56)</f>
        <v>6</v>
      </c>
      <c r="AF56" s="28" t="n">
        <f aca="false">G56+M56+S56+Y56+AE56</f>
        <v>49</v>
      </c>
      <c r="AG56" s="33"/>
      <c r="AH56" s="34"/>
      <c r="AI56" s="35" t="n">
        <v>1</v>
      </c>
      <c r="AJ56" s="35"/>
      <c r="AK56" s="36"/>
      <c r="AL56" s="37" t="str">
        <f aca="false">IF(SUM(AG56:AK56)=1,"OK","NG")</f>
        <v>OK</v>
      </c>
    </row>
    <row r="57" s="25" customFormat="true" ht="13.8" hidden="false" customHeight="false" outlineLevel="0" collapsed="false">
      <c r="A57" s="16" t="n">
        <v>45</v>
      </c>
      <c r="B57" s="32" t="n">
        <v>1</v>
      </c>
      <c r="C57" s="32" t="n">
        <v>1</v>
      </c>
      <c r="D57" s="32" t="n">
        <v>2</v>
      </c>
      <c r="E57" s="32" t="n">
        <v>3</v>
      </c>
      <c r="F57" s="32" t="n">
        <v>4</v>
      </c>
      <c r="G57" s="28" t="n">
        <f aca="false">SUM(B57:F57)</f>
        <v>11</v>
      </c>
      <c r="H57" s="32" t="n">
        <v>2</v>
      </c>
      <c r="I57" s="32" t="n">
        <v>3</v>
      </c>
      <c r="J57" s="32" t="n">
        <v>1</v>
      </c>
      <c r="K57" s="32" t="n">
        <v>4</v>
      </c>
      <c r="L57" s="32" t="n">
        <v>0</v>
      </c>
      <c r="M57" s="28" t="n">
        <f aca="false">SUM(H57:L57)</f>
        <v>10</v>
      </c>
      <c r="N57" s="32" t="n">
        <v>1</v>
      </c>
      <c r="O57" s="32" t="n">
        <v>4</v>
      </c>
      <c r="P57" s="32" t="n">
        <v>2</v>
      </c>
      <c r="Q57" s="32" t="n">
        <v>3</v>
      </c>
      <c r="R57" s="32" t="n">
        <v>4</v>
      </c>
      <c r="S57" s="28" t="n">
        <f aca="false">SUM(N57:R57)</f>
        <v>14</v>
      </c>
      <c r="T57" s="32" t="n">
        <v>2</v>
      </c>
      <c r="U57" s="32" t="n">
        <v>3</v>
      </c>
      <c r="V57" s="32" t="n">
        <v>1</v>
      </c>
      <c r="W57" s="32" t="n">
        <v>1</v>
      </c>
      <c r="X57" s="32" t="n">
        <v>1</v>
      </c>
      <c r="Y57" s="28" t="n">
        <f aca="false">SUM(T57:X57)</f>
        <v>8</v>
      </c>
      <c r="Z57" s="32" t="n">
        <v>1</v>
      </c>
      <c r="AA57" s="32" t="n">
        <v>2</v>
      </c>
      <c r="AB57" s="32" t="n">
        <v>3</v>
      </c>
      <c r="AC57" s="32" t="n">
        <v>1</v>
      </c>
      <c r="AD57" s="32" t="n">
        <v>1</v>
      </c>
      <c r="AE57" s="28" t="n">
        <f aca="false">SUM(Z57:AD57)</f>
        <v>8</v>
      </c>
      <c r="AF57" s="28" t="n">
        <f aca="false">G57+M57+S57+Y57+AE57</f>
        <v>51</v>
      </c>
      <c r="AG57" s="33"/>
      <c r="AH57" s="34"/>
      <c r="AI57" s="35" t="n">
        <v>1</v>
      </c>
      <c r="AJ57" s="35"/>
      <c r="AK57" s="36"/>
      <c r="AL57" s="37" t="str">
        <f aca="false">IF(SUM(AG57:AK57)=1,"OK","NG")</f>
        <v>OK</v>
      </c>
    </row>
    <row r="58" s="25" customFormat="true" ht="13.8" hidden="false" customHeight="false" outlineLevel="0" collapsed="false">
      <c r="A58" s="16" t="n">
        <v>46</v>
      </c>
      <c r="B58" s="32" t="n">
        <v>1</v>
      </c>
      <c r="C58" s="32" t="n">
        <v>1</v>
      </c>
      <c r="D58" s="32" t="n">
        <v>2</v>
      </c>
      <c r="E58" s="32" t="n">
        <v>3</v>
      </c>
      <c r="F58" s="32" t="n">
        <v>4</v>
      </c>
      <c r="G58" s="28" t="n">
        <f aca="false">SUM(B58:F58)</f>
        <v>11</v>
      </c>
      <c r="H58" s="32" t="n">
        <v>2</v>
      </c>
      <c r="I58" s="32" t="n">
        <v>3</v>
      </c>
      <c r="J58" s="32" t="n">
        <v>1</v>
      </c>
      <c r="K58" s="32" t="n">
        <v>4</v>
      </c>
      <c r="L58" s="32" t="n">
        <v>0</v>
      </c>
      <c r="M58" s="28" t="n">
        <f aca="false">SUM(H58:L58)</f>
        <v>10</v>
      </c>
      <c r="N58" s="32" t="n">
        <v>1</v>
      </c>
      <c r="O58" s="32" t="n">
        <v>4</v>
      </c>
      <c r="P58" s="32" t="n">
        <v>2</v>
      </c>
      <c r="Q58" s="32" t="n">
        <v>3</v>
      </c>
      <c r="R58" s="32" t="n">
        <v>4</v>
      </c>
      <c r="S58" s="28" t="n">
        <f aca="false">SUM(N58:R58)</f>
        <v>14</v>
      </c>
      <c r="T58" s="32" t="n">
        <v>2</v>
      </c>
      <c r="U58" s="32" t="n">
        <v>3</v>
      </c>
      <c r="V58" s="32" t="n">
        <v>1</v>
      </c>
      <c r="W58" s="32" t="n">
        <v>1</v>
      </c>
      <c r="X58" s="32" t="n">
        <v>1</v>
      </c>
      <c r="Y58" s="28" t="n">
        <f aca="false">SUM(T58:X58)</f>
        <v>8</v>
      </c>
      <c r="Z58" s="32" t="n">
        <v>1</v>
      </c>
      <c r="AA58" s="32" t="n">
        <v>2</v>
      </c>
      <c r="AB58" s="32" t="n">
        <v>3</v>
      </c>
      <c r="AC58" s="32" t="n">
        <v>1</v>
      </c>
      <c r="AD58" s="32" t="n">
        <v>1</v>
      </c>
      <c r="AE58" s="28" t="n">
        <f aca="false">SUM(Z58:AD58)</f>
        <v>8</v>
      </c>
      <c r="AF58" s="28" t="n">
        <f aca="false">G58+M58+S58+Y58+AE58</f>
        <v>51</v>
      </c>
      <c r="AG58" s="33"/>
      <c r="AH58" s="34"/>
      <c r="AI58" s="35" t="n">
        <v>1</v>
      </c>
      <c r="AJ58" s="35"/>
      <c r="AK58" s="36"/>
      <c r="AL58" s="37" t="str">
        <f aca="false">IF(SUM(AG58:AK58)=1,"OK","NG")</f>
        <v>OK</v>
      </c>
    </row>
    <row r="59" s="25" customFormat="true" ht="13.8" hidden="false" customHeight="false" outlineLevel="0" collapsed="false">
      <c r="A59" s="16" t="n">
        <v>47</v>
      </c>
      <c r="B59" s="32" t="n">
        <v>1</v>
      </c>
      <c r="C59" s="32" t="n">
        <v>1</v>
      </c>
      <c r="D59" s="32" t="n">
        <v>2</v>
      </c>
      <c r="E59" s="32" t="n">
        <v>3</v>
      </c>
      <c r="F59" s="32" t="n">
        <v>4</v>
      </c>
      <c r="G59" s="28" t="n">
        <f aca="false">SUM(B59:F59)</f>
        <v>11</v>
      </c>
      <c r="H59" s="32" t="n">
        <v>2</v>
      </c>
      <c r="I59" s="32" t="n">
        <v>3</v>
      </c>
      <c r="J59" s="32" t="n">
        <v>1</v>
      </c>
      <c r="K59" s="32" t="n">
        <v>4</v>
      </c>
      <c r="L59" s="32" t="n">
        <v>0</v>
      </c>
      <c r="M59" s="28" t="n">
        <f aca="false">SUM(H59:L59)</f>
        <v>10</v>
      </c>
      <c r="N59" s="32" t="n">
        <v>1</v>
      </c>
      <c r="O59" s="32" t="n">
        <v>4</v>
      </c>
      <c r="P59" s="32" t="n">
        <v>2</v>
      </c>
      <c r="Q59" s="32" t="n">
        <v>3</v>
      </c>
      <c r="R59" s="32" t="n">
        <v>4</v>
      </c>
      <c r="S59" s="28" t="n">
        <f aca="false">SUM(N59:R59)</f>
        <v>14</v>
      </c>
      <c r="T59" s="32" t="n">
        <v>2</v>
      </c>
      <c r="U59" s="32" t="n">
        <v>3</v>
      </c>
      <c r="V59" s="32" t="n">
        <v>1</v>
      </c>
      <c r="W59" s="32" t="n">
        <v>1</v>
      </c>
      <c r="X59" s="32" t="n">
        <v>1</v>
      </c>
      <c r="Y59" s="28" t="n">
        <f aca="false">SUM(T59:X59)</f>
        <v>8</v>
      </c>
      <c r="Z59" s="32" t="n">
        <v>1</v>
      </c>
      <c r="AA59" s="32" t="n">
        <v>2</v>
      </c>
      <c r="AB59" s="32" t="n">
        <v>3</v>
      </c>
      <c r="AC59" s="32" t="n">
        <v>1</v>
      </c>
      <c r="AD59" s="32" t="n">
        <v>1</v>
      </c>
      <c r="AE59" s="28" t="n">
        <f aca="false">SUM(Z59:AD59)</f>
        <v>8</v>
      </c>
      <c r="AF59" s="28" t="n">
        <f aca="false">G59+M59+S59+Y59+AE59</f>
        <v>51</v>
      </c>
      <c r="AG59" s="33"/>
      <c r="AH59" s="34"/>
      <c r="AI59" s="35" t="n">
        <v>1</v>
      </c>
      <c r="AJ59" s="35"/>
      <c r="AK59" s="36"/>
      <c r="AL59" s="37" t="str">
        <f aca="false">IF(SUM(AG59:AK59)=1,"OK","NG")</f>
        <v>OK</v>
      </c>
    </row>
    <row r="60" s="25" customFormat="true" ht="13.8" hidden="false" customHeight="false" outlineLevel="0" collapsed="false">
      <c r="A60" s="16" t="n">
        <v>48</v>
      </c>
      <c r="B60" s="32" t="n">
        <v>1</v>
      </c>
      <c r="C60" s="32" t="n">
        <v>1</v>
      </c>
      <c r="D60" s="32" t="n">
        <v>2</v>
      </c>
      <c r="E60" s="32" t="n">
        <v>3</v>
      </c>
      <c r="F60" s="32" t="n">
        <v>4</v>
      </c>
      <c r="G60" s="28" t="n">
        <f aca="false">SUM(B60:F60)</f>
        <v>11</v>
      </c>
      <c r="H60" s="32" t="n">
        <v>2</v>
      </c>
      <c r="I60" s="32" t="n">
        <v>3</v>
      </c>
      <c r="J60" s="32" t="n">
        <v>1</v>
      </c>
      <c r="K60" s="32" t="n">
        <v>4</v>
      </c>
      <c r="L60" s="32" t="n">
        <v>0</v>
      </c>
      <c r="M60" s="28" t="n">
        <f aca="false">SUM(H60:L60)</f>
        <v>10</v>
      </c>
      <c r="N60" s="32" t="n">
        <v>1</v>
      </c>
      <c r="O60" s="32" t="n">
        <v>4</v>
      </c>
      <c r="P60" s="32" t="n">
        <v>2</v>
      </c>
      <c r="Q60" s="32" t="n">
        <v>3</v>
      </c>
      <c r="R60" s="32" t="n">
        <v>4</v>
      </c>
      <c r="S60" s="28" t="n">
        <f aca="false">SUM(N60:R60)</f>
        <v>14</v>
      </c>
      <c r="T60" s="32" t="n">
        <v>2</v>
      </c>
      <c r="U60" s="32" t="n">
        <v>3</v>
      </c>
      <c r="V60" s="32" t="n">
        <v>1</v>
      </c>
      <c r="W60" s="32" t="n">
        <v>1</v>
      </c>
      <c r="X60" s="32" t="n">
        <v>1</v>
      </c>
      <c r="Y60" s="28" t="n">
        <f aca="false">SUM(T60:X60)</f>
        <v>8</v>
      </c>
      <c r="Z60" s="32" t="n">
        <v>1</v>
      </c>
      <c r="AA60" s="32" t="n">
        <v>2</v>
      </c>
      <c r="AB60" s="32" t="n">
        <v>3</v>
      </c>
      <c r="AC60" s="32" t="n">
        <v>1</v>
      </c>
      <c r="AD60" s="32" t="n">
        <v>1</v>
      </c>
      <c r="AE60" s="28" t="n">
        <f aca="false">SUM(Z60:AD60)</f>
        <v>8</v>
      </c>
      <c r="AF60" s="28" t="n">
        <f aca="false">G60+M60+S60+Y60+AE60</f>
        <v>51</v>
      </c>
      <c r="AG60" s="33"/>
      <c r="AH60" s="34"/>
      <c r="AI60" s="35" t="n">
        <v>1</v>
      </c>
      <c r="AJ60" s="35"/>
      <c r="AK60" s="36"/>
      <c r="AL60" s="37" t="str">
        <f aca="false">IF(SUM(AG60:AK60)=1,"OK","NG")</f>
        <v>OK</v>
      </c>
    </row>
    <row r="61" s="25" customFormat="true" ht="13.8" hidden="false" customHeight="false" outlineLevel="0" collapsed="false">
      <c r="A61" s="16" t="n">
        <v>49</v>
      </c>
      <c r="B61" s="32" t="n">
        <v>1</v>
      </c>
      <c r="C61" s="32" t="n">
        <v>1</v>
      </c>
      <c r="D61" s="32" t="n">
        <v>2</v>
      </c>
      <c r="E61" s="32" t="n">
        <v>3</v>
      </c>
      <c r="F61" s="32" t="n">
        <v>4</v>
      </c>
      <c r="G61" s="28" t="n">
        <f aca="false">SUM(B61:F61)</f>
        <v>11</v>
      </c>
      <c r="H61" s="32" t="n">
        <v>2</v>
      </c>
      <c r="I61" s="32" t="n">
        <v>3</v>
      </c>
      <c r="J61" s="32" t="n">
        <v>1</v>
      </c>
      <c r="K61" s="32" t="n">
        <v>4</v>
      </c>
      <c r="L61" s="32" t="n">
        <v>0</v>
      </c>
      <c r="M61" s="28" t="n">
        <f aca="false">SUM(H61:L61)</f>
        <v>10</v>
      </c>
      <c r="N61" s="32" t="n">
        <v>1</v>
      </c>
      <c r="O61" s="32" t="n">
        <v>4</v>
      </c>
      <c r="P61" s="32" t="n">
        <v>2</v>
      </c>
      <c r="Q61" s="32" t="n">
        <v>3</v>
      </c>
      <c r="R61" s="32" t="n">
        <v>4</v>
      </c>
      <c r="S61" s="28" t="n">
        <f aca="false">SUM(N61:R61)</f>
        <v>14</v>
      </c>
      <c r="T61" s="32" t="n">
        <v>2</v>
      </c>
      <c r="U61" s="32" t="n">
        <v>3</v>
      </c>
      <c r="V61" s="32" t="n">
        <v>1</v>
      </c>
      <c r="W61" s="32" t="n">
        <v>1</v>
      </c>
      <c r="X61" s="32" t="n">
        <v>1</v>
      </c>
      <c r="Y61" s="28" t="n">
        <f aca="false">SUM(T61:X61)</f>
        <v>8</v>
      </c>
      <c r="Z61" s="32" t="n">
        <v>1</v>
      </c>
      <c r="AA61" s="32" t="n">
        <v>2</v>
      </c>
      <c r="AB61" s="32" t="n">
        <v>3</v>
      </c>
      <c r="AC61" s="32" t="n">
        <v>1</v>
      </c>
      <c r="AD61" s="32" t="n">
        <v>1</v>
      </c>
      <c r="AE61" s="28" t="n">
        <f aca="false">SUM(Z61:AD61)</f>
        <v>8</v>
      </c>
      <c r="AF61" s="28" t="n">
        <f aca="false">G61+M61+S61+Y61+AE61</f>
        <v>51</v>
      </c>
      <c r="AG61" s="33"/>
      <c r="AH61" s="34"/>
      <c r="AI61" s="35" t="n">
        <v>1</v>
      </c>
      <c r="AJ61" s="35"/>
      <c r="AK61" s="36"/>
      <c r="AL61" s="37" t="str">
        <f aca="false">IF(SUM(AG61:AK61)=1,"OK","NG")</f>
        <v>OK</v>
      </c>
    </row>
    <row r="62" s="25" customFormat="true" ht="13.8" hidden="false" customHeight="false" outlineLevel="0" collapsed="false">
      <c r="A62" s="16" t="n">
        <v>50</v>
      </c>
      <c r="B62" s="32" t="n">
        <v>1</v>
      </c>
      <c r="C62" s="32" t="n">
        <v>1</v>
      </c>
      <c r="D62" s="32" t="n">
        <v>2</v>
      </c>
      <c r="E62" s="32" t="n">
        <v>3</v>
      </c>
      <c r="F62" s="32" t="n">
        <v>4</v>
      </c>
      <c r="G62" s="28" t="n">
        <f aca="false">SUM(B62:F62)</f>
        <v>11</v>
      </c>
      <c r="H62" s="32" t="n">
        <v>2</v>
      </c>
      <c r="I62" s="32" t="n">
        <v>3</v>
      </c>
      <c r="J62" s="32" t="n">
        <v>1</v>
      </c>
      <c r="K62" s="32" t="n">
        <v>4</v>
      </c>
      <c r="L62" s="32" t="n">
        <v>0</v>
      </c>
      <c r="M62" s="28" t="n">
        <f aca="false">SUM(H62:L62)</f>
        <v>10</v>
      </c>
      <c r="N62" s="32" t="n">
        <v>1</v>
      </c>
      <c r="O62" s="32" t="n">
        <v>4</v>
      </c>
      <c r="P62" s="32" t="n">
        <v>2</v>
      </c>
      <c r="Q62" s="32" t="n">
        <v>3</v>
      </c>
      <c r="R62" s="32" t="n">
        <v>4</v>
      </c>
      <c r="S62" s="28" t="n">
        <f aca="false">SUM(N62:R62)</f>
        <v>14</v>
      </c>
      <c r="T62" s="32" t="n">
        <v>2</v>
      </c>
      <c r="U62" s="32" t="n">
        <v>3</v>
      </c>
      <c r="V62" s="32" t="n">
        <v>1</v>
      </c>
      <c r="W62" s="32" t="n">
        <v>1</v>
      </c>
      <c r="X62" s="32" t="n">
        <v>1</v>
      </c>
      <c r="Y62" s="28" t="n">
        <f aca="false">SUM(T62:X62)</f>
        <v>8</v>
      </c>
      <c r="Z62" s="32" t="n">
        <v>1</v>
      </c>
      <c r="AA62" s="32" t="n">
        <v>2</v>
      </c>
      <c r="AB62" s="32" t="n">
        <v>3</v>
      </c>
      <c r="AC62" s="32" t="n">
        <v>1</v>
      </c>
      <c r="AD62" s="32" t="n">
        <v>1</v>
      </c>
      <c r="AE62" s="28" t="n">
        <f aca="false">SUM(Z62:AD62)</f>
        <v>8</v>
      </c>
      <c r="AF62" s="28" t="n">
        <f aca="false">G62+M62+S62+Y62+AE62</f>
        <v>51</v>
      </c>
      <c r="AG62" s="33"/>
      <c r="AH62" s="34"/>
      <c r="AI62" s="35" t="n">
        <v>1</v>
      </c>
      <c r="AJ62" s="35"/>
      <c r="AK62" s="36"/>
      <c r="AL62" s="37" t="str">
        <f aca="false">IF(SUM(AG62:AK62)=1,"OK","NG")</f>
        <v>OK</v>
      </c>
    </row>
    <row r="63" s="25" customFormat="true" ht="13.8" hidden="false" customHeight="false" outlineLevel="0" collapsed="false">
      <c r="A63" s="16" t="n">
        <v>51</v>
      </c>
      <c r="B63" s="32" t="n">
        <v>1</v>
      </c>
      <c r="C63" s="32" t="n">
        <v>1</v>
      </c>
      <c r="D63" s="32" t="n">
        <v>2</v>
      </c>
      <c r="E63" s="32" t="n">
        <v>3</v>
      </c>
      <c r="F63" s="32" t="n">
        <v>4</v>
      </c>
      <c r="G63" s="28" t="n">
        <f aca="false">SUM(B63:F63)</f>
        <v>11</v>
      </c>
      <c r="H63" s="32" t="n">
        <v>2</v>
      </c>
      <c r="I63" s="32" t="n">
        <v>3</v>
      </c>
      <c r="J63" s="32" t="n">
        <v>1</v>
      </c>
      <c r="K63" s="32" t="n">
        <v>4</v>
      </c>
      <c r="L63" s="32" t="n">
        <v>0</v>
      </c>
      <c r="M63" s="28" t="n">
        <f aca="false">SUM(H63:L63)</f>
        <v>10</v>
      </c>
      <c r="N63" s="32" t="n">
        <v>1</v>
      </c>
      <c r="O63" s="32" t="n">
        <v>4</v>
      </c>
      <c r="P63" s="32" t="n">
        <v>2</v>
      </c>
      <c r="Q63" s="32" t="n">
        <v>3</v>
      </c>
      <c r="R63" s="32" t="n">
        <v>4</v>
      </c>
      <c r="S63" s="28" t="n">
        <f aca="false">SUM(N63:R63)</f>
        <v>14</v>
      </c>
      <c r="T63" s="32" t="n">
        <v>2</v>
      </c>
      <c r="U63" s="32" t="n">
        <v>3</v>
      </c>
      <c r="V63" s="32" t="n">
        <v>1</v>
      </c>
      <c r="W63" s="32" t="n">
        <v>1</v>
      </c>
      <c r="X63" s="32" t="n">
        <v>1</v>
      </c>
      <c r="Y63" s="28" t="n">
        <f aca="false">SUM(T63:X63)</f>
        <v>8</v>
      </c>
      <c r="Z63" s="32" t="n">
        <v>1</v>
      </c>
      <c r="AA63" s="32" t="n">
        <v>2</v>
      </c>
      <c r="AB63" s="32" t="n">
        <v>3</v>
      </c>
      <c r="AC63" s="32" t="n">
        <v>1</v>
      </c>
      <c r="AD63" s="32" t="n">
        <v>1</v>
      </c>
      <c r="AE63" s="28" t="n">
        <f aca="false">SUM(Z63:AD63)</f>
        <v>8</v>
      </c>
      <c r="AF63" s="28" t="n">
        <f aca="false">G63+M63+S63+Y63+AE63</f>
        <v>51</v>
      </c>
      <c r="AG63" s="33"/>
      <c r="AH63" s="34"/>
      <c r="AI63" s="35" t="n">
        <v>1</v>
      </c>
      <c r="AJ63" s="35"/>
      <c r="AK63" s="36"/>
      <c r="AL63" s="37" t="str">
        <f aca="false">IF(SUM(AG63:AK63)=1,"OK","NG")</f>
        <v>OK</v>
      </c>
    </row>
    <row r="64" s="25" customFormat="true" ht="13.8" hidden="false" customHeight="false" outlineLevel="0" collapsed="false">
      <c r="A64" s="16" t="n">
        <v>52</v>
      </c>
      <c r="B64" s="32" t="n">
        <v>1</v>
      </c>
      <c r="C64" s="32" t="n">
        <v>1</v>
      </c>
      <c r="D64" s="32" t="n">
        <v>2</v>
      </c>
      <c r="E64" s="32" t="n">
        <v>3</v>
      </c>
      <c r="F64" s="32" t="n">
        <v>4</v>
      </c>
      <c r="G64" s="28" t="n">
        <f aca="false">SUM(B64:F64)</f>
        <v>11</v>
      </c>
      <c r="H64" s="32" t="n">
        <v>2</v>
      </c>
      <c r="I64" s="32" t="n">
        <v>3</v>
      </c>
      <c r="J64" s="32" t="n">
        <v>1</v>
      </c>
      <c r="K64" s="32" t="n">
        <v>4</v>
      </c>
      <c r="L64" s="32" t="n">
        <v>0</v>
      </c>
      <c r="M64" s="28" t="n">
        <f aca="false">SUM(H64:L64)</f>
        <v>10</v>
      </c>
      <c r="N64" s="32" t="n">
        <v>1</v>
      </c>
      <c r="O64" s="32" t="n">
        <v>4</v>
      </c>
      <c r="P64" s="32" t="n">
        <v>2</v>
      </c>
      <c r="Q64" s="32" t="n">
        <v>3</v>
      </c>
      <c r="R64" s="32" t="n">
        <v>4</v>
      </c>
      <c r="S64" s="28" t="n">
        <f aca="false">SUM(N64:R64)</f>
        <v>14</v>
      </c>
      <c r="T64" s="32" t="n">
        <v>2</v>
      </c>
      <c r="U64" s="32" t="n">
        <v>3</v>
      </c>
      <c r="V64" s="32" t="n">
        <v>1</v>
      </c>
      <c r="W64" s="32" t="n">
        <v>1</v>
      </c>
      <c r="X64" s="32" t="n">
        <v>1</v>
      </c>
      <c r="Y64" s="28" t="n">
        <f aca="false">SUM(T64:X64)</f>
        <v>8</v>
      </c>
      <c r="Z64" s="32" t="n">
        <v>1</v>
      </c>
      <c r="AA64" s="32" t="n">
        <v>2</v>
      </c>
      <c r="AB64" s="32" t="n">
        <v>2</v>
      </c>
      <c r="AC64" s="32" t="n">
        <v>1</v>
      </c>
      <c r="AD64" s="32" t="n">
        <v>1</v>
      </c>
      <c r="AE64" s="28" t="n">
        <f aca="false">SUM(Z64:AD64)</f>
        <v>7</v>
      </c>
      <c r="AF64" s="28" t="n">
        <f aca="false">G64+M64+S64+Y64+AE64</f>
        <v>50</v>
      </c>
      <c r="AG64" s="33"/>
      <c r="AH64" s="34"/>
      <c r="AI64" s="35" t="n">
        <v>1</v>
      </c>
      <c r="AJ64" s="35"/>
      <c r="AK64" s="36"/>
      <c r="AL64" s="37" t="str">
        <f aca="false">IF(SUM(AG64:AK64)=1,"OK","NG")</f>
        <v>OK</v>
      </c>
    </row>
    <row r="65" s="25" customFormat="true" ht="13.8" hidden="false" customHeight="false" outlineLevel="0" collapsed="false">
      <c r="A65" s="16" t="n">
        <v>53</v>
      </c>
      <c r="B65" s="32" t="n">
        <v>1</v>
      </c>
      <c r="C65" s="32" t="n">
        <v>1</v>
      </c>
      <c r="D65" s="32" t="n">
        <v>2</v>
      </c>
      <c r="E65" s="32" t="n">
        <v>3</v>
      </c>
      <c r="F65" s="32" t="n">
        <v>4</v>
      </c>
      <c r="G65" s="28" t="n">
        <f aca="false">SUM(B65:F65)</f>
        <v>11</v>
      </c>
      <c r="H65" s="32" t="n">
        <v>2</v>
      </c>
      <c r="I65" s="32" t="n">
        <v>3</v>
      </c>
      <c r="J65" s="32" t="n">
        <v>1</v>
      </c>
      <c r="K65" s="32" t="n">
        <v>4</v>
      </c>
      <c r="L65" s="32" t="n">
        <v>0</v>
      </c>
      <c r="M65" s="28" t="n">
        <f aca="false">SUM(H65:L65)</f>
        <v>10</v>
      </c>
      <c r="N65" s="32" t="n">
        <v>1</v>
      </c>
      <c r="O65" s="32" t="n">
        <v>4</v>
      </c>
      <c r="P65" s="32" t="n">
        <v>2</v>
      </c>
      <c r="Q65" s="32" t="n">
        <v>3</v>
      </c>
      <c r="R65" s="32" t="n">
        <v>4</v>
      </c>
      <c r="S65" s="28" t="n">
        <f aca="false">SUM(N65:R65)</f>
        <v>14</v>
      </c>
      <c r="T65" s="32" t="n">
        <v>2</v>
      </c>
      <c r="U65" s="32" t="n">
        <v>3</v>
      </c>
      <c r="V65" s="32" t="n">
        <v>1</v>
      </c>
      <c r="W65" s="32" t="n">
        <v>1</v>
      </c>
      <c r="X65" s="32" t="n">
        <v>1</v>
      </c>
      <c r="Y65" s="28" t="n">
        <f aca="false">SUM(T65:X65)</f>
        <v>8</v>
      </c>
      <c r="Z65" s="32" t="n">
        <v>1</v>
      </c>
      <c r="AA65" s="32" t="n">
        <v>2</v>
      </c>
      <c r="AB65" s="32" t="n">
        <v>3</v>
      </c>
      <c r="AC65" s="32" t="n">
        <v>1</v>
      </c>
      <c r="AD65" s="32" t="n">
        <v>1</v>
      </c>
      <c r="AE65" s="28" t="n">
        <f aca="false">SUM(Z65:AD65)</f>
        <v>8</v>
      </c>
      <c r="AF65" s="28" t="n">
        <f aca="false">G65+M65+S65+Y65+AE65</f>
        <v>51</v>
      </c>
      <c r="AG65" s="33"/>
      <c r="AH65" s="34"/>
      <c r="AI65" s="35" t="n">
        <v>1</v>
      </c>
      <c r="AJ65" s="35"/>
      <c r="AK65" s="36"/>
      <c r="AL65" s="37" t="str">
        <f aca="false">IF(SUM(AG65:AK65)=1,"OK","NG")</f>
        <v>OK</v>
      </c>
    </row>
    <row r="66" s="25" customFormat="true" ht="13.8" hidden="false" customHeight="false" outlineLevel="0" collapsed="false">
      <c r="A66" s="16" t="n">
        <v>54</v>
      </c>
      <c r="B66" s="32" t="n">
        <v>1</v>
      </c>
      <c r="C66" s="32" t="n">
        <v>1</v>
      </c>
      <c r="D66" s="32" t="n">
        <v>2</v>
      </c>
      <c r="E66" s="32" t="n">
        <v>3</v>
      </c>
      <c r="F66" s="32" t="n">
        <v>4</v>
      </c>
      <c r="G66" s="28" t="n">
        <f aca="false">SUM(B66:F66)</f>
        <v>11</v>
      </c>
      <c r="H66" s="32" t="n">
        <v>2</v>
      </c>
      <c r="I66" s="32" t="n">
        <v>3</v>
      </c>
      <c r="J66" s="32" t="n">
        <v>1</v>
      </c>
      <c r="K66" s="32" t="n">
        <v>4</v>
      </c>
      <c r="L66" s="32" t="n">
        <v>0</v>
      </c>
      <c r="M66" s="28" t="n">
        <f aca="false">SUM(H66:L66)</f>
        <v>10</v>
      </c>
      <c r="N66" s="32" t="n">
        <v>1</v>
      </c>
      <c r="O66" s="32" t="n">
        <v>4</v>
      </c>
      <c r="P66" s="32" t="n">
        <v>2</v>
      </c>
      <c r="Q66" s="32" t="n">
        <v>3</v>
      </c>
      <c r="R66" s="32" t="n">
        <v>4</v>
      </c>
      <c r="S66" s="28" t="n">
        <f aca="false">SUM(N66:R66)</f>
        <v>14</v>
      </c>
      <c r="T66" s="32" t="n">
        <v>2</v>
      </c>
      <c r="U66" s="32" t="n">
        <v>3</v>
      </c>
      <c r="V66" s="32" t="n">
        <v>1</v>
      </c>
      <c r="W66" s="32" t="n">
        <v>1</v>
      </c>
      <c r="X66" s="32" t="n">
        <v>1</v>
      </c>
      <c r="Y66" s="28" t="n">
        <f aca="false">SUM(T66:X66)</f>
        <v>8</v>
      </c>
      <c r="Z66" s="32" t="n">
        <v>1</v>
      </c>
      <c r="AA66" s="32" t="n">
        <v>2</v>
      </c>
      <c r="AB66" s="32" t="n">
        <v>3</v>
      </c>
      <c r="AC66" s="32" t="n">
        <v>1</v>
      </c>
      <c r="AD66" s="32" t="n">
        <v>1</v>
      </c>
      <c r="AE66" s="28" t="n">
        <f aca="false">SUM(Z66:AD66)</f>
        <v>8</v>
      </c>
      <c r="AF66" s="28" t="n">
        <f aca="false">G66+M66+S66+Y66+AE66</f>
        <v>51</v>
      </c>
      <c r="AG66" s="33"/>
      <c r="AH66" s="34"/>
      <c r="AI66" s="35" t="n">
        <v>1</v>
      </c>
      <c r="AJ66" s="35"/>
      <c r="AK66" s="36"/>
      <c r="AL66" s="37" t="str">
        <f aca="false">IF(SUM(AG66:AK66)=1,"OK","NG")</f>
        <v>OK</v>
      </c>
    </row>
    <row r="67" s="25" customFormat="true" ht="13.8" hidden="false" customHeight="false" outlineLevel="0" collapsed="false">
      <c r="A67" s="16" t="n">
        <v>55</v>
      </c>
      <c r="B67" s="32" t="n">
        <v>1</v>
      </c>
      <c r="C67" s="32" t="n">
        <v>1</v>
      </c>
      <c r="D67" s="32" t="n">
        <v>2</v>
      </c>
      <c r="E67" s="32" t="n">
        <v>3</v>
      </c>
      <c r="F67" s="32" t="n">
        <v>4</v>
      </c>
      <c r="G67" s="28" t="n">
        <f aca="false">SUM(B67:F67)</f>
        <v>11</v>
      </c>
      <c r="H67" s="32" t="n">
        <v>2</v>
      </c>
      <c r="I67" s="32" t="n">
        <v>3</v>
      </c>
      <c r="J67" s="32" t="n">
        <v>1</v>
      </c>
      <c r="K67" s="32" t="n">
        <v>4</v>
      </c>
      <c r="L67" s="32" t="n">
        <v>0</v>
      </c>
      <c r="M67" s="28" t="n">
        <f aca="false">SUM(H67:L67)</f>
        <v>10</v>
      </c>
      <c r="N67" s="32" t="n">
        <v>1</v>
      </c>
      <c r="O67" s="32" t="n">
        <v>4</v>
      </c>
      <c r="P67" s="32" t="n">
        <v>2</v>
      </c>
      <c r="Q67" s="32" t="n">
        <v>3</v>
      </c>
      <c r="R67" s="32" t="n">
        <v>4</v>
      </c>
      <c r="S67" s="28" t="n">
        <f aca="false">SUM(N67:R67)</f>
        <v>14</v>
      </c>
      <c r="T67" s="32" t="n">
        <v>2</v>
      </c>
      <c r="U67" s="32" t="n">
        <v>3</v>
      </c>
      <c r="V67" s="32" t="n">
        <v>1</v>
      </c>
      <c r="W67" s="32" t="n">
        <v>1</v>
      </c>
      <c r="X67" s="32" t="n">
        <v>1</v>
      </c>
      <c r="Y67" s="28" t="n">
        <f aca="false">SUM(T67:X67)</f>
        <v>8</v>
      </c>
      <c r="Z67" s="32" t="n">
        <v>1</v>
      </c>
      <c r="AA67" s="32" t="n">
        <v>2</v>
      </c>
      <c r="AB67" s="32" t="n">
        <v>1</v>
      </c>
      <c r="AC67" s="32" t="n">
        <v>1</v>
      </c>
      <c r="AD67" s="32" t="n">
        <v>1</v>
      </c>
      <c r="AE67" s="28" t="n">
        <f aca="false">SUM(Z67:AD67)</f>
        <v>6</v>
      </c>
      <c r="AF67" s="28" t="n">
        <f aca="false">G67+M67+S67+Y67+AE67</f>
        <v>49</v>
      </c>
      <c r="AG67" s="33"/>
      <c r="AH67" s="34"/>
      <c r="AI67" s="35" t="n">
        <v>1</v>
      </c>
      <c r="AJ67" s="35"/>
      <c r="AK67" s="36"/>
      <c r="AL67" s="37" t="str">
        <f aca="false">IF(SUM(AG67:AK67)=1,"OK","NG")</f>
        <v>OK</v>
      </c>
    </row>
    <row r="68" s="25" customFormat="true" ht="13.8" hidden="false" customHeight="false" outlineLevel="0" collapsed="false">
      <c r="A68" s="16" t="n">
        <v>56</v>
      </c>
      <c r="B68" s="32" t="n">
        <v>1</v>
      </c>
      <c r="C68" s="32" t="n">
        <v>1</v>
      </c>
      <c r="D68" s="32" t="n">
        <v>2</v>
      </c>
      <c r="E68" s="32" t="n">
        <v>3</v>
      </c>
      <c r="F68" s="32" t="n">
        <v>4</v>
      </c>
      <c r="G68" s="28" t="n">
        <f aca="false">SUM(B68:F68)</f>
        <v>11</v>
      </c>
      <c r="H68" s="32" t="n">
        <v>2</v>
      </c>
      <c r="I68" s="32" t="n">
        <v>3</v>
      </c>
      <c r="J68" s="32" t="n">
        <v>1</v>
      </c>
      <c r="K68" s="32" t="n">
        <v>4</v>
      </c>
      <c r="L68" s="32" t="n">
        <v>0</v>
      </c>
      <c r="M68" s="28" t="n">
        <f aca="false">SUM(H68:L68)</f>
        <v>10</v>
      </c>
      <c r="N68" s="32" t="n">
        <v>1</v>
      </c>
      <c r="O68" s="32" t="n">
        <v>4</v>
      </c>
      <c r="P68" s="32" t="n">
        <v>2</v>
      </c>
      <c r="Q68" s="32" t="n">
        <v>3</v>
      </c>
      <c r="R68" s="32" t="n">
        <v>4</v>
      </c>
      <c r="S68" s="28" t="n">
        <f aca="false">SUM(N68:R68)</f>
        <v>14</v>
      </c>
      <c r="T68" s="32" t="n">
        <v>2</v>
      </c>
      <c r="U68" s="32" t="n">
        <v>3</v>
      </c>
      <c r="V68" s="32" t="n">
        <v>1</v>
      </c>
      <c r="W68" s="32" t="n">
        <v>1</v>
      </c>
      <c r="X68" s="32" t="n">
        <v>1</v>
      </c>
      <c r="Y68" s="28" t="n">
        <f aca="false">SUM(T68:X68)</f>
        <v>8</v>
      </c>
      <c r="Z68" s="32" t="n">
        <v>1</v>
      </c>
      <c r="AA68" s="32" t="n">
        <v>2</v>
      </c>
      <c r="AB68" s="32" t="n">
        <v>3</v>
      </c>
      <c r="AC68" s="32" t="n">
        <v>1</v>
      </c>
      <c r="AD68" s="32" t="n">
        <v>1</v>
      </c>
      <c r="AE68" s="28" t="n">
        <f aca="false">SUM(Z68:AD68)</f>
        <v>8</v>
      </c>
      <c r="AF68" s="28" t="n">
        <f aca="false">G68+M68+S68+Y68+AE68</f>
        <v>51</v>
      </c>
      <c r="AG68" s="33"/>
      <c r="AH68" s="34"/>
      <c r="AI68" s="35" t="n">
        <v>1</v>
      </c>
      <c r="AJ68" s="35"/>
      <c r="AK68" s="36"/>
      <c r="AL68" s="37" t="str">
        <f aca="false">IF(SUM(AG68:AK68)=1,"OK","NG")</f>
        <v>OK</v>
      </c>
    </row>
    <row r="69" s="25" customFormat="true" ht="13.8" hidden="false" customHeight="false" outlineLevel="0" collapsed="false">
      <c r="A69" s="16" t="n">
        <v>57</v>
      </c>
      <c r="B69" s="32" t="n">
        <v>1</v>
      </c>
      <c r="C69" s="32" t="n">
        <v>1</v>
      </c>
      <c r="D69" s="32" t="n">
        <v>2</v>
      </c>
      <c r="E69" s="32" t="n">
        <v>3</v>
      </c>
      <c r="F69" s="32" t="n">
        <v>4</v>
      </c>
      <c r="G69" s="28" t="n">
        <f aca="false">SUM(B69:F69)</f>
        <v>11</v>
      </c>
      <c r="H69" s="32" t="n">
        <v>2</v>
      </c>
      <c r="I69" s="32" t="n">
        <v>3</v>
      </c>
      <c r="J69" s="32" t="n">
        <v>1</v>
      </c>
      <c r="K69" s="32" t="n">
        <v>4</v>
      </c>
      <c r="L69" s="32" t="n">
        <v>0</v>
      </c>
      <c r="M69" s="28" t="n">
        <f aca="false">SUM(H69:L69)</f>
        <v>10</v>
      </c>
      <c r="N69" s="32" t="n">
        <v>1</v>
      </c>
      <c r="O69" s="32" t="n">
        <v>4</v>
      </c>
      <c r="P69" s="32" t="n">
        <v>2</v>
      </c>
      <c r="Q69" s="32" t="n">
        <v>3</v>
      </c>
      <c r="R69" s="32" t="n">
        <v>4</v>
      </c>
      <c r="S69" s="28" t="n">
        <f aca="false">SUM(N69:R69)</f>
        <v>14</v>
      </c>
      <c r="T69" s="32" t="n">
        <v>2</v>
      </c>
      <c r="U69" s="32" t="n">
        <v>3</v>
      </c>
      <c r="V69" s="32" t="n">
        <v>1</v>
      </c>
      <c r="W69" s="32" t="n">
        <v>1</v>
      </c>
      <c r="X69" s="32" t="n">
        <v>1</v>
      </c>
      <c r="Y69" s="28" t="n">
        <f aca="false">SUM(T69:X69)</f>
        <v>8</v>
      </c>
      <c r="Z69" s="32" t="n">
        <v>1</v>
      </c>
      <c r="AA69" s="32" t="n">
        <v>2</v>
      </c>
      <c r="AB69" s="32" t="n">
        <v>3</v>
      </c>
      <c r="AC69" s="32" t="n">
        <v>1</v>
      </c>
      <c r="AD69" s="32" t="n">
        <v>1</v>
      </c>
      <c r="AE69" s="28" t="n">
        <f aca="false">SUM(Z69:AD69)</f>
        <v>8</v>
      </c>
      <c r="AF69" s="28" t="n">
        <f aca="false">G69+M69+S69+Y69+AE69</f>
        <v>51</v>
      </c>
      <c r="AG69" s="33"/>
      <c r="AH69" s="34"/>
      <c r="AI69" s="35" t="n">
        <v>1</v>
      </c>
      <c r="AJ69" s="35"/>
      <c r="AK69" s="36"/>
      <c r="AL69" s="37" t="str">
        <f aca="false">IF(SUM(AG69:AK69)=1,"OK","NG")</f>
        <v>OK</v>
      </c>
    </row>
    <row r="70" s="25" customFormat="true" ht="13.8" hidden="false" customHeight="false" outlineLevel="0" collapsed="false">
      <c r="A70" s="16" t="n">
        <v>58</v>
      </c>
      <c r="B70" s="32" t="n">
        <v>1</v>
      </c>
      <c r="C70" s="32" t="n">
        <v>1</v>
      </c>
      <c r="D70" s="32" t="n">
        <v>2</v>
      </c>
      <c r="E70" s="32" t="n">
        <v>3</v>
      </c>
      <c r="F70" s="32" t="n">
        <v>4</v>
      </c>
      <c r="G70" s="28" t="n">
        <f aca="false">SUM(B70:F70)</f>
        <v>11</v>
      </c>
      <c r="H70" s="32" t="n">
        <v>2</v>
      </c>
      <c r="I70" s="32" t="n">
        <v>3</v>
      </c>
      <c r="J70" s="32" t="n">
        <v>1</v>
      </c>
      <c r="K70" s="32" t="n">
        <v>4</v>
      </c>
      <c r="L70" s="32" t="n">
        <v>0</v>
      </c>
      <c r="M70" s="28" t="n">
        <f aca="false">SUM(H70:L70)</f>
        <v>10</v>
      </c>
      <c r="N70" s="32" t="n">
        <v>1</v>
      </c>
      <c r="O70" s="32" t="n">
        <v>4</v>
      </c>
      <c r="P70" s="32" t="n">
        <v>2</v>
      </c>
      <c r="Q70" s="32" t="n">
        <v>3</v>
      </c>
      <c r="R70" s="32" t="n">
        <v>4</v>
      </c>
      <c r="S70" s="28" t="n">
        <f aca="false">SUM(N70:R70)</f>
        <v>14</v>
      </c>
      <c r="T70" s="32" t="n">
        <v>2</v>
      </c>
      <c r="U70" s="32" t="n">
        <v>3</v>
      </c>
      <c r="V70" s="32" t="n">
        <v>1</v>
      </c>
      <c r="W70" s="32" t="n">
        <v>1</v>
      </c>
      <c r="X70" s="32" t="n">
        <v>1</v>
      </c>
      <c r="Y70" s="28" t="n">
        <f aca="false">SUM(T70:X70)</f>
        <v>8</v>
      </c>
      <c r="Z70" s="32" t="n">
        <v>1</v>
      </c>
      <c r="AA70" s="32" t="n">
        <v>2</v>
      </c>
      <c r="AB70" s="32" t="n">
        <v>3</v>
      </c>
      <c r="AC70" s="32" t="n">
        <v>1</v>
      </c>
      <c r="AD70" s="32" t="n">
        <v>1</v>
      </c>
      <c r="AE70" s="28" t="n">
        <f aca="false">SUM(Z70:AD70)</f>
        <v>8</v>
      </c>
      <c r="AF70" s="28" t="n">
        <f aca="false">G70+M70+S70+Y70+AE70</f>
        <v>51</v>
      </c>
      <c r="AG70" s="33"/>
      <c r="AH70" s="34"/>
      <c r="AI70" s="35" t="n">
        <v>1</v>
      </c>
      <c r="AJ70" s="35"/>
      <c r="AK70" s="36"/>
      <c r="AL70" s="37" t="str">
        <f aca="false">IF(SUM(AG70:AK70)=1,"OK","NG")</f>
        <v>OK</v>
      </c>
    </row>
    <row r="71" s="25" customFormat="true" ht="13.8" hidden="false" customHeight="false" outlineLevel="0" collapsed="false">
      <c r="A71" s="16" t="n">
        <v>59</v>
      </c>
      <c r="B71" s="32" t="n">
        <v>1</v>
      </c>
      <c r="C71" s="32" t="n">
        <v>1</v>
      </c>
      <c r="D71" s="32" t="n">
        <v>2</v>
      </c>
      <c r="E71" s="32" t="n">
        <v>3</v>
      </c>
      <c r="F71" s="32" t="n">
        <v>4</v>
      </c>
      <c r="G71" s="28" t="n">
        <f aca="false">SUM(B71:F71)</f>
        <v>11</v>
      </c>
      <c r="H71" s="32" t="n">
        <v>2</v>
      </c>
      <c r="I71" s="32" t="n">
        <v>3</v>
      </c>
      <c r="J71" s="32" t="n">
        <v>1</v>
      </c>
      <c r="K71" s="32" t="n">
        <v>4</v>
      </c>
      <c r="L71" s="32" t="n">
        <v>0</v>
      </c>
      <c r="M71" s="28" t="n">
        <f aca="false">SUM(H71:L71)</f>
        <v>10</v>
      </c>
      <c r="N71" s="32" t="n">
        <v>1</v>
      </c>
      <c r="O71" s="32" t="n">
        <v>4</v>
      </c>
      <c r="P71" s="32" t="n">
        <v>2</v>
      </c>
      <c r="Q71" s="32" t="n">
        <v>3</v>
      </c>
      <c r="R71" s="32" t="n">
        <v>4</v>
      </c>
      <c r="S71" s="28" t="n">
        <f aca="false">SUM(N71:R71)</f>
        <v>14</v>
      </c>
      <c r="T71" s="32" t="n">
        <v>2</v>
      </c>
      <c r="U71" s="32" t="n">
        <v>3</v>
      </c>
      <c r="V71" s="32" t="n">
        <v>1</v>
      </c>
      <c r="W71" s="32" t="n">
        <v>1</v>
      </c>
      <c r="X71" s="32" t="n">
        <v>1</v>
      </c>
      <c r="Y71" s="28" t="n">
        <f aca="false">SUM(T71:X71)</f>
        <v>8</v>
      </c>
      <c r="Z71" s="32" t="n">
        <v>1</v>
      </c>
      <c r="AA71" s="32" t="n">
        <v>2</v>
      </c>
      <c r="AB71" s="32" t="n">
        <v>3</v>
      </c>
      <c r="AC71" s="32" t="n">
        <v>1</v>
      </c>
      <c r="AD71" s="32" t="n">
        <v>1</v>
      </c>
      <c r="AE71" s="28" t="n">
        <f aca="false">SUM(Z71:AD71)</f>
        <v>8</v>
      </c>
      <c r="AF71" s="28" t="n">
        <f aca="false">G71+M71+S71+Y71+AE71</f>
        <v>51</v>
      </c>
      <c r="AG71" s="33"/>
      <c r="AH71" s="34"/>
      <c r="AI71" s="35" t="n">
        <v>1</v>
      </c>
      <c r="AJ71" s="35"/>
      <c r="AK71" s="36"/>
      <c r="AL71" s="37" t="str">
        <f aca="false">IF(SUM(AG71:AK71)=1,"OK","NG")</f>
        <v>OK</v>
      </c>
    </row>
    <row r="72" s="25" customFormat="true" ht="13.8" hidden="false" customHeight="false" outlineLevel="0" collapsed="false">
      <c r="A72" s="16" t="n">
        <v>60</v>
      </c>
      <c r="B72" s="32" t="n">
        <v>1</v>
      </c>
      <c r="C72" s="32" t="n">
        <v>1</v>
      </c>
      <c r="D72" s="32" t="n">
        <v>2</v>
      </c>
      <c r="E72" s="32" t="n">
        <v>3</v>
      </c>
      <c r="F72" s="32" t="n">
        <v>4</v>
      </c>
      <c r="G72" s="28" t="n">
        <f aca="false">SUM(B72:F72)</f>
        <v>11</v>
      </c>
      <c r="H72" s="32" t="n">
        <v>2</v>
      </c>
      <c r="I72" s="32" t="n">
        <v>3</v>
      </c>
      <c r="J72" s="32" t="n">
        <v>1</v>
      </c>
      <c r="K72" s="32" t="n">
        <v>4</v>
      </c>
      <c r="L72" s="32" t="n">
        <v>0</v>
      </c>
      <c r="M72" s="28" t="n">
        <f aca="false">SUM(H72:L72)</f>
        <v>10</v>
      </c>
      <c r="N72" s="32" t="n">
        <v>1</v>
      </c>
      <c r="O72" s="32" t="n">
        <v>4</v>
      </c>
      <c r="P72" s="32" t="n">
        <v>2</v>
      </c>
      <c r="Q72" s="32" t="n">
        <v>3</v>
      </c>
      <c r="R72" s="32" t="n">
        <v>4</v>
      </c>
      <c r="S72" s="28" t="n">
        <f aca="false">SUM(N72:R72)</f>
        <v>14</v>
      </c>
      <c r="T72" s="32" t="n">
        <v>2</v>
      </c>
      <c r="U72" s="32" t="n">
        <v>3</v>
      </c>
      <c r="V72" s="32" t="n">
        <v>1</v>
      </c>
      <c r="W72" s="32" t="n">
        <v>1</v>
      </c>
      <c r="X72" s="32" t="n">
        <v>1</v>
      </c>
      <c r="Y72" s="28" t="n">
        <f aca="false">SUM(T72:X72)</f>
        <v>8</v>
      </c>
      <c r="Z72" s="32" t="n">
        <v>1</v>
      </c>
      <c r="AA72" s="32" t="n">
        <v>2</v>
      </c>
      <c r="AB72" s="32" t="n">
        <v>3</v>
      </c>
      <c r="AC72" s="32" t="n">
        <v>1</v>
      </c>
      <c r="AD72" s="32" t="n">
        <v>1</v>
      </c>
      <c r="AE72" s="28" t="n">
        <f aca="false">SUM(Z72:AD72)</f>
        <v>8</v>
      </c>
      <c r="AF72" s="28" t="n">
        <f aca="false">G72+M72+S72+Y72+AE72</f>
        <v>51</v>
      </c>
      <c r="AG72" s="33"/>
      <c r="AH72" s="34"/>
      <c r="AI72" s="35" t="n">
        <v>1</v>
      </c>
      <c r="AJ72" s="35"/>
      <c r="AK72" s="36"/>
      <c r="AL72" s="37" t="str">
        <f aca="false">IF(SUM(AG72:AK72)=1,"OK","NG")</f>
        <v>OK</v>
      </c>
    </row>
    <row r="73" s="25" customFormat="true" ht="13.8" hidden="false" customHeight="false" outlineLevel="0" collapsed="false">
      <c r="A73" s="16" t="n">
        <v>61</v>
      </c>
      <c r="B73" s="32" t="n">
        <v>1</v>
      </c>
      <c r="C73" s="32" t="n">
        <v>1</v>
      </c>
      <c r="D73" s="32" t="n">
        <v>2</v>
      </c>
      <c r="E73" s="32" t="n">
        <v>3</v>
      </c>
      <c r="F73" s="32" t="n">
        <v>4</v>
      </c>
      <c r="G73" s="28" t="n">
        <f aca="false">SUM(B73:F73)</f>
        <v>11</v>
      </c>
      <c r="H73" s="32" t="n">
        <v>2</v>
      </c>
      <c r="I73" s="32" t="n">
        <v>3</v>
      </c>
      <c r="J73" s="32" t="n">
        <v>1</v>
      </c>
      <c r="K73" s="32" t="n">
        <v>4</v>
      </c>
      <c r="L73" s="32" t="n">
        <v>0</v>
      </c>
      <c r="M73" s="28" t="n">
        <f aca="false">SUM(H73:L73)</f>
        <v>10</v>
      </c>
      <c r="N73" s="32" t="n">
        <v>1</v>
      </c>
      <c r="O73" s="32" t="n">
        <v>4</v>
      </c>
      <c r="P73" s="32" t="n">
        <v>2</v>
      </c>
      <c r="Q73" s="32" t="n">
        <v>3</v>
      </c>
      <c r="R73" s="32" t="n">
        <v>4</v>
      </c>
      <c r="S73" s="28" t="n">
        <f aca="false">SUM(N73:R73)</f>
        <v>14</v>
      </c>
      <c r="T73" s="32" t="n">
        <v>2</v>
      </c>
      <c r="U73" s="32" t="n">
        <v>3</v>
      </c>
      <c r="V73" s="32" t="n">
        <v>1</v>
      </c>
      <c r="W73" s="32" t="n">
        <v>1</v>
      </c>
      <c r="X73" s="32" t="n">
        <v>1</v>
      </c>
      <c r="Y73" s="28" t="n">
        <f aca="false">SUM(T73:X73)</f>
        <v>8</v>
      </c>
      <c r="Z73" s="32" t="n">
        <v>1</v>
      </c>
      <c r="AA73" s="32" t="n">
        <v>2</v>
      </c>
      <c r="AB73" s="32" t="n">
        <v>4</v>
      </c>
      <c r="AC73" s="32" t="n">
        <v>1</v>
      </c>
      <c r="AD73" s="32" t="n">
        <v>1</v>
      </c>
      <c r="AE73" s="28" t="n">
        <f aca="false">SUM(Z73:AD73)</f>
        <v>9</v>
      </c>
      <c r="AF73" s="28" t="n">
        <f aca="false">G73+M73+S73+Y73+AE73</f>
        <v>52</v>
      </c>
      <c r="AG73" s="33"/>
      <c r="AH73" s="34"/>
      <c r="AI73" s="35" t="n">
        <v>1</v>
      </c>
      <c r="AJ73" s="35"/>
      <c r="AK73" s="36"/>
      <c r="AL73" s="37" t="str">
        <f aca="false">IF(SUM(AG73:AK73)=1,"OK","NG")</f>
        <v>OK</v>
      </c>
    </row>
    <row r="74" s="25" customFormat="true" ht="13.8" hidden="false" customHeight="false" outlineLevel="0" collapsed="false">
      <c r="A74" s="16" t="n">
        <v>62</v>
      </c>
      <c r="B74" s="32" t="n">
        <v>1</v>
      </c>
      <c r="C74" s="32" t="n">
        <v>1</v>
      </c>
      <c r="D74" s="32" t="n">
        <v>2</v>
      </c>
      <c r="E74" s="32" t="n">
        <v>3</v>
      </c>
      <c r="F74" s="32" t="n">
        <v>4</v>
      </c>
      <c r="G74" s="28" t="n">
        <f aca="false">SUM(B74:F74)</f>
        <v>11</v>
      </c>
      <c r="H74" s="32" t="n">
        <v>2</v>
      </c>
      <c r="I74" s="32" t="n">
        <v>3</v>
      </c>
      <c r="J74" s="32" t="n">
        <v>1</v>
      </c>
      <c r="K74" s="32" t="n">
        <v>4</v>
      </c>
      <c r="L74" s="32" t="n">
        <v>0</v>
      </c>
      <c r="M74" s="28" t="n">
        <f aca="false">SUM(H74:L74)</f>
        <v>10</v>
      </c>
      <c r="N74" s="32" t="n">
        <v>1</v>
      </c>
      <c r="O74" s="32" t="n">
        <v>4</v>
      </c>
      <c r="P74" s="32" t="n">
        <v>2</v>
      </c>
      <c r="Q74" s="32" t="n">
        <v>3</v>
      </c>
      <c r="R74" s="32" t="n">
        <v>4</v>
      </c>
      <c r="S74" s="28" t="n">
        <f aca="false">SUM(N74:R74)</f>
        <v>14</v>
      </c>
      <c r="T74" s="32" t="n">
        <v>2</v>
      </c>
      <c r="U74" s="32" t="n">
        <v>3</v>
      </c>
      <c r="V74" s="32" t="n">
        <v>1</v>
      </c>
      <c r="W74" s="32" t="n">
        <v>1</v>
      </c>
      <c r="X74" s="32" t="n">
        <v>1</v>
      </c>
      <c r="Y74" s="28" t="n">
        <f aca="false">SUM(T74:X74)</f>
        <v>8</v>
      </c>
      <c r="Z74" s="32" t="n">
        <v>1</v>
      </c>
      <c r="AA74" s="32" t="n">
        <v>2</v>
      </c>
      <c r="AB74" s="32" t="n">
        <v>3</v>
      </c>
      <c r="AC74" s="32" t="n">
        <v>1</v>
      </c>
      <c r="AD74" s="32" t="n">
        <v>1</v>
      </c>
      <c r="AE74" s="28" t="n">
        <f aca="false">SUM(Z74:AD74)</f>
        <v>8</v>
      </c>
      <c r="AF74" s="28" t="n">
        <f aca="false">G74+M74+S74+Y74+AE74</f>
        <v>51</v>
      </c>
      <c r="AG74" s="33"/>
      <c r="AH74" s="34"/>
      <c r="AI74" s="35" t="n">
        <v>1</v>
      </c>
      <c r="AJ74" s="35"/>
      <c r="AK74" s="36"/>
      <c r="AL74" s="37" t="str">
        <f aca="false">IF(SUM(AG74:AK74)=1,"OK","NG")</f>
        <v>OK</v>
      </c>
    </row>
    <row r="75" s="25" customFormat="true" ht="13.8" hidden="false" customHeight="false" outlineLevel="0" collapsed="false">
      <c r="A75" s="16" t="n">
        <v>63</v>
      </c>
      <c r="B75" s="32" t="n">
        <v>1</v>
      </c>
      <c r="C75" s="32" t="n">
        <v>1</v>
      </c>
      <c r="D75" s="32" t="n">
        <v>2</v>
      </c>
      <c r="E75" s="32" t="n">
        <v>3</v>
      </c>
      <c r="F75" s="32" t="n">
        <v>4</v>
      </c>
      <c r="G75" s="28" t="n">
        <f aca="false">SUM(B75:F75)</f>
        <v>11</v>
      </c>
      <c r="H75" s="32" t="n">
        <v>2</v>
      </c>
      <c r="I75" s="32" t="n">
        <v>3</v>
      </c>
      <c r="J75" s="32" t="n">
        <v>1</v>
      </c>
      <c r="K75" s="32" t="n">
        <v>4</v>
      </c>
      <c r="L75" s="32" t="n">
        <v>0</v>
      </c>
      <c r="M75" s="28" t="n">
        <f aca="false">SUM(H75:L75)</f>
        <v>10</v>
      </c>
      <c r="N75" s="32" t="n">
        <v>1</v>
      </c>
      <c r="O75" s="32" t="n">
        <v>4</v>
      </c>
      <c r="P75" s="32" t="n">
        <v>2</v>
      </c>
      <c r="Q75" s="32" t="n">
        <v>3</v>
      </c>
      <c r="R75" s="32" t="n">
        <v>4</v>
      </c>
      <c r="S75" s="28" t="n">
        <f aca="false">SUM(N75:R75)</f>
        <v>14</v>
      </c>
      <c r="T75" s="32" t="n">
        <v>2</v>
      </c>
      <c r="U75" s="32" t="n">
        <v>3</v>
      </c>
      <c r="V75" s="32" t="n">
        <v>1</v>
      </c>
      <c r="W75" s="32" t="n">
        <v>1</v>
      </c>
      <c r="X75" s="32" t="n">
        <v>1</v>
      </c>
      <c r="Y75" s="28" t="n">
        <f aca="false">SUM(T75:X75)</f>
        <v>8</v>
      </c>
      <c r="Z75" s="32" t="n">
        <v>1</v>
      </c>
      <c r="AA75" s="32" t="n">
        <v>2</v>
      </c>
      <c r="AB75" s="32" t="n">
        <v>3</v>
      </c>
      <c r="AC75" s="32" t="n">
        <v>1</v>
      </c>
      <c r="AD75" s="32" t="n">
        <v>1</v>
      </c>
      <c r="AE75" s="28" t="n">
        <f aca="false">SUM(Z75:AD75)</f>
        <v>8</v>
      </c>
      <c r="AF75" s="28" t="n">
        <f aca="false">G75+M75+S75+Y75+AE75</f>
        <v>51</v>
      </c>
      <c r="AG75" s="33"/>
      <c r="AH75" s="34"/>
      <c r="AI75" s="35" t="n">
        <v>1</v>
      </c>
      <c r="AJ75" s="35"/>
      <c r="AK75" s="36"/>
      <c r="AL75" s="37" t="str">
        <f aca="false">IF(SUM(AG75:AK75)=1,"OK","NG")</f>
        <v>OK</v>
      </c>
    </row>
    <row r="76" s="25" customFormat="true" ht="13.8" hidden="false" customHeight="false" outlineLevel="0" collapsed="false">
      <c r="A76" s="16" t="n">
        <v>64</v>
      </c>
      <c r="B76" s="32" t="n">
        <v>1</v>
      </c>
      <c r="C76" s="32" t="n">
        <v>1</v>
      </c>
      <c r="D76" s="32" t="n">
        <v>2</v>
      </c>
      <c r="E76" s="32" t="n">
        <v>3</v>
      </c>
      <c r="F76" s="32" t="n">
        <v>4</v>
      </c>
      <c r="G76" s="28" t="n">
        <f aca="false">SUM(B76:F76)</f>
        <v>11</v>
      </c>
      <c r="H76" s="32" t="n">
        <v>2</v>
      </c>
      <c r="I76" s="32" t="n">
        <v>3</v>
      </c>
      <c r="J76" s="32" t="n">
        <v>1</v>
      </c>
      <c r="K76" s="32" t="n">
        <v>4</v>
      </c>
      <c r="L76" s="32" t="n">
        <v>0</v>
      </c>
      <c r="M76" s="28" t="n">
        <f aca="false">SUM(H76:L76)</f>
        <v>10</v>
      </c>
      <c r="N76" s="32" t="n">
        <v>1</v>
      </c>
      <c r="O76" s="32" t="n">
        <v>4</v>
      </c>
      <c r="P76" s="32" t="n">
        <v>2</v>
      </c>
      <c r="Q76" s="32" t="n">
        <v>3</v>
      </c>
      <c r="R76" s="32" t="n">
        <v>4</v>
      </c>
      <c r="S76" s="28" t="n">
        <f aca="false">SUM(N76:R76)</f>
        <v>14</v>
      </c>
      <c r="T76" s="32" t="n">
        <v>2</v>
      </c>
      <c r="U76" s="32" t="n">
        <v>3</v>
      </c>
      <c r="V76" s="32" t="n">
        <v>1</v>
      </c>
      <c r="W76" s="32" t="n">
        <v>1</v>
      </c>
      <c r="X76" s="32" t="n">
        <v>1</v>
      </c>
      <c r="Y76" s="28" t="n">
        <f aca="false">SUM(T76:X76)</f>
        <v>8</v>
      </c>
      <c r="Z76" s="32" t="n">
        <v>1</v>
      </c>
      <c r="AA76" s="32" t="n">
        <v>2</v>
      </c>
      <c r="AB76" s="32" t="n">
        <v>3</v>
      </c>
      <c r="AC76" s="32" t="n">
        <v>1</v>
      </c>
      <c r="AD76" s="32" t="n">
        <v>1</v>
      </c>
      <c r="AE76" s="28" t="n">
        <f aca="false">SUM(Z76:AD76)</f>
        <v>8</v>
      </c>
      <c r="AF76" s="28" t="n">
        <f aca="false">G76+M76+S76+Y76+AE76</f>
        <v>51</v>
      </c>
      <c r="AG76" s="33"/>
      <c r="AH76" s="34"/>
      <c r="AI76" s="35" t="n">
        <v>1</v>
      </c>
      <c r="AJ76" s="35"/>
      <c r="AK76" s="36"/>
      <c r="AL76" s="37" t="str">
        <f aca="false">IF(SUM(AG76:AK76)=1,"OK","NG")</f>
        <v>OK</v>
      </c>
    </row>
    <row r="77" s="25" customFormat="true" ht="13.8" hidden="false" customHeight="false" outlineLevel="0" collapsed="false">
      <c r="A77" s="16" t="n">
        <v>65</v>
      </c>
      <c r="B77" s="32" t="n">
        <v>1</v>
      </c>
      <c r="C77" s="32" t="n">
        <v>1</v>
      </c>
      <c r="D77" s="32" t="n">
        <v>2</v>
      </c>
      <c r="E77" s="32" t="n">
        <v>3</v>
      </c>
      <c r="F77" s="32" t="n">
        <v>4</v>
      </c>
      <c r="G77" s="28" t="n">
        <f aca="false">SUM(B77:F77)</f>
        <v>11</v>
      </c>
      <c r="H77" s="32" t="n">
        <v>2</v>
      </c>
      <c r="I77" s="32" t="n">
        <v>3</v>
      </c>
      <c r="J77" s="32" t="n">
        <v>1</v>
      </c>
      <c r="K77" s="32" t="n">
        <v>4</v>
      </c>
      <c r="L77" s="32" t="n">
        <v>0</v>
      </c>
      <c r="M77" s="28" t="n">
        <f aca="false">SUM(H77:L77)</f>
        <v>10</v>
      </c>
      <c r="N77" s="32" t="n">
        <v>1</v>
      </c>
      <c r="O77" s="32" t="n">
        <v>4</v>
      </c>
      <c r="P77" s="32" t="n">
        <v>2</v>
      </c>
      <c r="Q77" s="32" t="n">
        <v>3</v>
      </c>
      <c r="R77" s="32" t="n">
        <v>4</v>
      </c>
      <c r="S77" s="28" t="n">
        <f aca="false">SUM(N77:R77)</f>
        <v>14</v>
      </c>
      <c r="T77" s="32" t="n">
        <v>2</v>
      </c>
      <c r="U77" s="32" t="n">
        <v>3</v>
      </c>
      <c r="V77" s="32" t="n">
        <v>1</v>
      </c>
      <c r="W77" s="32" t="n">
        <v>1</v>
      </c>
      <c r="X77" s="32" t="n">
        <v>1</v>
      </c>
      <c r="Y77" s="28" t="n">
        <f aca="false">SUM(T77:X77)</f>
        <v>8</v>
      </c>
      <c r="Z77" s="32" t="n">
        <v>1</v>
      </c>
      <c r="AA77" s="32" t="n">
        <v>2</v>
      </c>
      <c r="AB77" s="32" t="n">
        <v>4</v>
      </c>
      <c r="AC77" s="32" t="n">
        <v>1</v>
      </c>
      <c r="AD77" s="32" t="n">
        <v>1</v>
      </c>
      <c r="AE77" s="28" t="n">
        <f aca="false">SUM(Z77:AD77)</f>
        <v>9</v>
      </c>
      <c r="AF77" s="28" t="n">
        <f aca="false">G77+M77+S77+Y77+AE77</f>
        <v>52</v>
      </c>
      <c r="AG77" s="33"/>
      <c r="AH77" s="34"/>
      <c r="AI77" s="35" t="n">
        <v>1</v>
      </c>
      <c r="AJ77" s="35"/>
      <c r="AK77" s="36"/>
      <c r="AL77" s="37" t="str">
        <f aca="false">IF(SUM(AG77:AK77)=1,"OK","NG")</f>
        <v>OK</v>
      </c>
    </row>
    <row r="78" s="25" customFormat="true" ht="13.8" hidden="false" customHeight="false" outlineLevel="0" collapsed="false">
      <c r="A78" s="16" t="n">
        <v>66</v>
      </c>
      <c r="B78" s="32" t="n">
        <v>1</v>
      </c>
      <c r="C78" s="32" t="n">
        <v>1</v>
      </c>
      <c r="D78" s="32" t="n">
        <v>2</v>
      </c>
      <c r="E78" s="32" t="n">
        <v>3</v>
      </c>
      <c r="F78" s="32" t="n">
        <v>4</v>
      </c>
      <c r="G78" s="28" t="n">
        <f aca="false">SUM(B78:F78)</f>
        <v>11</v>
      </c>
      <c r="H78" s="32" t="n">
        <v>2</v>
      </c>
      <c r="I78" s="32" t="n">
        <v>3</v>
      </c>
      <c r="J78" s="32" t="n">
        <v>1</v>
      </c>
      <c r="K78" s="32" t="n">
        <v>4</v>
      </c>
      <c r="L78" s="32" t="n">
        <v>0</v>
      </c>
      <c r="M78" s="28" t="n">
        <f aca="false">SUM(H78:L78)</f>
        <v>10</v>
      </c>
      <c r="N78" s="32" t="n">
        <v>1</v>
      </c>
      <c r="O78" s="32" t="n">
        <v>4</v>
      </c>
      <c r="P78" s="32" t="n">
        <v>2</v>
      </c>
      <c r="Q78" s="32" t="n">
        <v>3</v>
      </c>
      <c r="R78" s="32" t="n">
        <v>4</v>
      </c>
      <c r="S78" s="28" t="n">
        <f aca="false">SUM(N78:R78)</f>
        <v>14</v>
      </c>
      <c r="T78" s="32" t="n">
        <v>2</v>
      </c>
      <c r="U78" s="32" t="n">
        <v>3</v>
      </c>
      <c r="V78" s="32" t="n">
        <v>1</v>
      </c>
      <c r="W78" s="32" t="n">
        <v>1</v>
      </c>
      <c r="X78" s="32" t="n">
        <v>1</v>
      </c>
      <c r="Y78" s="28" t="n">
        <f aca="false">SUM(T78:X78)</f>
        <v>8</v>
      </c>
      <c r="Z78" s="32" t="n">
        <v>1</v>
      </c>
      <c r="AA78" s="32" t="n">
        <v>2</v>
      </c>
      <c r="AB78" s="32" t="n">
        <v>3</v>
      </c>
      <c r="AC78" s="32" t="n">
        <v>1</v>
      </c>
      <c r="AD78" s="32" t="n">
        <v>1</v>
      </c>
      <c r="AE78" s="28" t="n">
        <f aca="false">SUM(Z78:AD78)</f>
        <v>8</v>
      </c>
      <c r="AF78" s="28" t="n">
        <f aca="false">G78+M78+S78+Y78+AE78</f>
        <v>51</v>
      </c>
      <c r="AG78" s="33"/>
      <c r="AH78" s="34"/>
      <c r="AI78" s="35" t="n">
        <v>1</v>
      </c>
      <c r="AJ78" s="35"/>
      <c r="AK78" s="36"/>
      <c r="AL78" s="37" t="str">
        <f aca="false">IF(SUM(AG78:AK78)=1,"OK","NG")</f>
        <v>OK</v>
      </c>
    </row>
    <row r="79" s="25" customFormat="true" ht="13.8" hidden="false" customHeight="false" outlineLevel="0" collapsed="false">
      <c r="A79" s="16" t="n">
        <v>67</v>
      </c>
      <c r="B79" s="32" t="n">
        <v>1</v>
      </c>
      <c r="C79" s="32" t="n">
        <v>1</v>
      </c>
      <c r="D79" s="32" t="n">
        <v>2</v>
      </c>
      <c r="E79" s="32" t="n">
        <v>3</v>
      </c>
      <c r="F79" s="32" t="n">
        <v>4</v>
      </c>
      <c r="G79" s="28" t="n">
        <f aca="false">SUM(B79:F79)</f>
        <v>11</v>
      </c>
      <c r="H79" s="32" t="n">
        <v>2</v>
      </c>
      <c r="I79" s="32" t="n">
        <v>3</v>
      </c>
      <c r="J79" s="32" t="n">
        <v>1</v>
      </c>
      <c r="K79" s="32" t="n">
        <v>4</v>
      </c>
      <c r="L79" s="32" t="n">
        <v>0</v>
      </c>
      <c r="M79" s="28" t="n">
        <f aca="false">SUM(H79:L79)</f>
        <v>10</v>
      </c>
      <c r="N79" s="32" t="n">
        <v>1</v>
      </c>
      <c r="O79" s="32" t="n">
        <v>4</v>
      </c>
      <c r="P79" s="32" t="n">
        <v>2</v>
      </c>
      <c r="Q79" s="32" t="n">
        <v>3</v>
      </c>
      <c r="R79" s="32" t="n">
        <v>4</v>
      </c>
      <c r="S79" s="28" t="n">
        <f aca="false">SUM(N79:R79)</f>
        <v>14</v>
      </c>
      <c r="T79" s="32" t="n">
        <v>2</v>
      </c>
      <c r="U79" s="32" t="n">
        <v>3</v>
      </c>
      <c r="V79" s="32" t="n">
        <v>1</v>
      </c>
      <c r="W79" s="32" t="n">
        <v>1</v>
      </c>
      <c r="X79" s="32" t="n">
        <v>1</v>
      </c>
      <c r="Y79" s="28" t="n">
        <f aca="false">SUM(T79:X79)</f>
        <v>8</v>
      </c>
      <c r="Z79" s="32" t="n">
        <v>1</v>
      </c>
      <c r="AA79" s="32" t="n">
        <v>2</v>
      </c>
      <c r="AB79" s="32" t="n">
        <v>3</v>
      </c>
      <c r="AC79" s="32" t="n">
        <v>1</v>
      </c>
      <c r="AD79" s="32" t="n">
        <v>1</v>
      </c>
      <c r="AE79" s="28" t="n">
        <f aca="false">SUM(Z79:AD79)</f>
        <v>8</v>
      </c>
      <c r="AF79" s="28" t="n">
        <f aca="false">G79+M79+S79+Y79+AE79</f>
        <v>51</v>
      </c>
      <c r="AG79" s="33"/>
      <c r="AH79" s="34"/>
      <c r="AI79" s="35" t="n">
        <v>1</v>
      </c>
      <c r="AJ79" s="35"/>
      <c r="AK79" s="36"/>
      <c r="AL79" s="37" t="str">
        <f aca="false">IF(SUM(AG79:AK79)=1,"OK","NG")</f>
        <v>OK</v>
      </c>
    </row>
    <row r="80" s="25" customFormat="true" ht="13.8" hidden="false" customHeight="false" outlineLevel="0" collapsed="false">
      <c r="A80" s="16" t="n">
        <v>68</v>
      </c>
      <c r="B80" s="32" t="n">
        <v>1</v>
      </c>
      <c r="C80" s="32" t="n">
        <v>1</v>
      </c>
      <c r="D80" s="32" t="n">
        <v>2</v>
      </c>
      <c r="E80" s="32" t="n">
        <v>3</v>
      </c>
      <c r="F80" s="32" t="n">
        <v>4</v>
      </c>
      <c r="G80" s="28" t="n">
        <f aca="false">SUM(B80:F80)</f>
        <v>11</v>
      </c>
      <c r="H80" s="32" t="n">
        <v>2</v>
      </c>
      <c r="I80" s="32" t="n">
        <v>3</v>
      </c>
      <c r="J80" s="32" t="n">
        <v>1</v>
      </c>
      <c r="K80" s="32" t="n">
        <v>4</v>
      </c>
      <c r="L80" s="32" t="n">
        <v>0</v>
      </c>
      <c r="M80" s="28" t="n">
        <f aca="false">SUM(H80:L80)</f>
        <v>10</v>
      </c>
      <c r="N80" s="32" t="n">
        <v>1</v>
      </c>
      <c r="O80" s="32" t="n">
        <v>4</v>
      </c>
      <c r="P80" s="32" t="n">
        <v>2</v>
      </c>
      <c r="Q80" s="32" t="n">
        <v>3</v>
      </c>
      <c r="R80" s="32" t="n">
        <v>4</v>
      </c>
      <c r="S80" s="28" t="n">
        <f aca="false">SUM(N80:R80)</f>
        <v>14</v>
      </c>
      <c r="T80" s="32" t="n">
        <v>2</v>
      </c>
      <c r="U80" s="32" t="n">
        <v>3</v>
      </c>
      <c r="V80" s="32" t="n">
        <v>1</v>
      </c>
      <c r="W80" s="32" t="n">
        <v>1</v>
      </c>
      <c r="X80" s="32" t="n">
        <v>1</v>
      </c>
      <c r="Y80" s="28" t="n">
        <f aca="false">SUM(T80:X80)</f>
        <v>8</v>
      </c>
      <c r="Z80" s="32" t="n">
        <v>1</v>
      </c>
      <c r="AA80" s="32" t="n">
        <v>2</v>
      </c>
      <c r="AB80" s="32" t="n">
        <v>4</v>
      </c>
      <c r="AC80" s="32" t="n">
        <v>1</v>
      </c>
      <c r="AD80" s="32" t="n">
        <v>1</v>
      </c>
      <c r="AE80" s="28" t="n">
        <f aca="false">SUM(Z80:AD80)</f>
        <v>9</v>
      </c>
      <c r="AF80" s="28" t="n">
        <f aca="false">G80+M80+S80+Y80+AE80</f>
        <v>52</v>
      </c>
      <c r="AG80" s="33"/>
      <c r="AH80" s="34"/>
      <c r="AI80" s="35" t="n">
        <v>1</v>
      </c>
      <c r="AJ80" s="35"/>
      <c r="AK80" s="36"/>
      <c r="AL80" s="37" t="str">
        <f aca="false">IF(SUM(AG80:AK80)=1,"OK","NG")</f>
        <v>OK</v>
      </c>
    </row>
    <row r="81" s="25" customFormat="true" ht="13.8" hidden="false" customHeight="false" outlineLevel="0" collapsed="false">
      <c r="A81" s="16" t="n">
        <v>69</v>
      </c>
      <c r="B81" s="32" t="n">
        <v>1</v>
      </c>
      <c r="C81" s="32" t="n">
        <v>1</v>
      </c>
      <c r="D81" s="32" t="n">
        <v>2</v>
      </c>
      <c r="E81" s="32" t="n">
        <v>3</v>
      </c>
      <c r="F81" s="32" t="n">
        <v>4</v>
      </c>
      <c r="G81" s="28" t="n">
        <f aca="false">SUM(B81:F81)</f>
        <v>11</v>
      </c>
      <c r="H81" s="32" t="n">
        <v>2</v>
      </c>
      <c r="I81" s="32" t="n">
        <v>3</v>
      </c>
      <c r="J81" s="32" t="n">
        <v>1</v>
      </c>
      <c r="K81" s="32" t="n">
        <v>4</v>
      </c>
      <c r="L81" s="32" t="n">
        <v>0</v>
      </c>
      <c r="M81" s="28" t="n">
        <f aca="false">SUM(H81:L81)</f>
        <v>10</v>
      </c>
      <c r="N81" s="32" t="n">
        <v>1</v>
      </c>
      <c r="O81" s="32" t="n">
        <v>4</v>
      </c>
      <c r="P81" s="32" t="n">
        <v>2</v>
      </c>
      <c r="Q81" s="32" t="n">
        <v>3</v>
      </c>
      <c r="R81" s="32" t="n">
        <v>4</v>
      </c>
      <c r="S81" s="28" t="n">
        <f aca="false">SUM(N81:R81)</f>
        <v>14</v>
      </c>
      <c r="T81" s="32" t="n">
        <v>2</v>
      </c>
      <c r="U81" s="32" t="n">
        <v>3</v>
      </c>
      <c r="V81" s="32" t="n">
        <v>1</v>
      </c>
      <c r="W81" s="32" t="n">
        <v>1</v>
      </c>
      <c r="X81" s="32" t="n">
        <v>1</v>
      </c>
      <c r="Y81" s="28" t="n">
        <f aca="false">SUM(T81:X81)</f>
        <v>8</v>
      </c>
      <c r="Z81" s="32" t="n">
        <v>1</v>
      </c>
      <c r="AA81" s="32" t="n">
        <v>2</v>
      </c>
      <c r="AB81" s="32" t="n">
        <v>3</v>
      </c>
      <c r="AC81" s="32" t="n">
        <v>1</v>
      </c>
      <c r="AD81" s="32" t="n">
        <v>1</v>
      </c>
      <c r="AE81" s="28" t="n">
        <f aca="false">SUM(Z81:AD81)</f>
        <v>8</v>
      </c>
      <c r="AF81" s="28" t="n">
        <f aca="false">G81+M81+S81+Y81+AE81</f>
        <v>51</v>
      </c>
      <c r="AG81" s="33"/>
      <c r="AH81" s="34"/>
      <c r="AI81" s="35" t="n">
        <v>1</v>
      </c>
      <c r="AJ81" s="35"/>
      <c r="AK81" s="36"/>
      <c r="AL81" s="37" t="str">
        <f aca="false">IF(SUM(AG81:AK81)=1,"OK","NG")</f>
        <v>OK</v>
      </c>
    </row>
    <row r="82" s="25" customFormat="true" ht="13.8" hidden="false" customHeight="false" outlineLevel="0" collapsed="false">
      <c r="A82" s="16" t="n">
        <v>70</v>
      </c>
      <c r="B82" s="32" t="n">
        <v>1</v>
      </c>
      <c r="C82" s="32" t="n">
        <v>1</v>
      </c>
      <c r="D82" s="32" t="n">
        <v>2</v>
      </c>
      <c r="E82" s="32" t="n">
        <v>3</v>
      </c>
      <c r="F82" s="32" t="n">
        <v>4</v>
      </c>
      <c r="G82" s="28" t="n">
        <f aca="false">SUM(B82:F82)</f>
        <v>11</v>
      </c>
      <c r="H82" s="32" t="n">
        <v>2</v>
      </c>
      <c r="I82" s="32" t="n">
        <v>3</v>
      </c>
      <c r="J82" s="32" t="n">
        <v>1</v>
      </c>
      <c r="K82" s="32" t="n">
        <v>4</v>
      </c>
      <c r="L82" s="32" t="n">
        <v>0</v>
      </c>
      <c r="M82" s="28" t="n">
        <f aca="false">SUM(H82:L82)</f>
        <v>10</v>
      </c>
      <c r="N82" s="32" t="n">
        <v>1</v>
      </c>
      <c r="O82" s="32" t="n">
        <v>4</v>
      </c>
      <c r="P82" s="32" t="n">
        <v>2</v>
      </c>
      <c r="Q82" s="32" t="n">
        <v>3</v>
      </c>
      <c r="R82" s="32" t="n">
        <v>4</v>
      </c>
      <c r="S82" s="28" t="n">
        <f aca="false">SUM(N82:R82)</f>
        <v>14</v>
      </c>
      <c r="T82" s="32" t="n">
        <v>2</v>
      </c>
      <c r="U82" s="32" t="n">
        <v>3</v>
      </c>
      <c r="V82" s="32" t="n">
        <v>1</v>
      </c>
      <c r="W82" s="32" t="n">
        <v>1</v>
      </c>
      <c r="X82" s="32" t="n">
        <v>1</v>
      </c>
      <c r="Y82" s="28" t="n">
        <f aca="false">SUM(T82:X82)</f>
        <v>8</v>
      </c>
      <c r="Z82" s="32" t="n">
        <v>1</v>
      </c>
      <c r="AA82" s="32" t="n">
        <v>2</v>
      </c>
      <c r="AB82" s="32" t="n">
        <v>3</v>
      </c>
      <c r="AC82" s="32" t="n">
        <v>1</v>
      </c>
      <c r="AD82" s="32" t="n">
        <v>1</v>
      </c>
      <c r="AE82" s="28" t="n">
        <f aca="false">SUM(Z82:AD82)</f>
        <v>8</v>
      </c>
      <c r="AF82" s="28" t="n">
        <f aca="false">G82+M82+S82+Y82+AE82</f>
        <v>51</v>
      </c>
      <c r="AG82" s="33"/>
      <c r="AH82" s="34"/>
      <c r="AI82" s="35" t="n">
        <v>1</v>
      </c>
      <c r="AJ82" s="35"/>
      <c r="AK82" s="36"/>
      <c r="AL82" s="37" t="str">
        <f aca="false">IF(SUM(AG82:AK82)=1,"OK","NG")</f>
        <v>OK</v>
      </c>
    </row>
    <row r="83" s="25" customFormat="true" ht="13.8" hidden="false" customHeight="false" outlineLevel="0" collapsed="false">
      <c r="A83" s="16" t="n">
        <v>71</v>
      </c>
      <c r="B83" s="32" t="n">
        <v>1</v>
      </c>
      <c r="C83" s="32" t="n">
        <v>1</v>
      </c>
      <c r="D83" s="32" t="n">
        <v>2</v>
      </c>
      <c r="E83" s="32" t="n">
        <v>3</v>
      </c>
      <c r="F83" s="32" t="n">
        <v>4</v>
      </c>
      <c r="G83" s="28" t="n">
        <f aca="false">SUM(B83:F83)</f>
        <v>11</v>
      </c>
      <c r="H83" s="32" t="n">
        <v>2</v>
      </c>
      <c r="I83" s="32" t="n">
        <v>3</v>
      </c>
      <c r="J83" s="32" t="n">
        <v>1</v>
      </c>
      <c r="K83" s="32" t="n">
        <v>4</v>
      </c>
      <c r="L83" s="32" t="n">
        <v>0</v>
      </c>
      <c r="M83" s="28" t="n">
        <f aca="false">SUM(H83:L83)</f>
        <v>10</v>
      </c>
      <c r="N83" s="32" t="n">
        <v>1</v>
      </c>
      <c r="O83" s="32" t="n">
        <v>4</v>
      </c>
      <c r="P83" s="32" t="n">
        <v>2</v>
      </c>
      <c r="Q83" s="32" t="n">
        <v>3</v>
      </c>
      <c r="R83" s="32" t="n">
        <v>4</v>
      </c>
      <c r="S83" s="28" t="n">
        <f aca="false">SUM(N83:R83)</f>
        <v>14</v>
      </c>
      <c r="T83" s="32" t="n">
        <v>2</v>
      </c>
      <c r="U83" s="32" t="n">
        <v>3</v>
      </c>
      <c r="V83" s="32" t="n">
        <v>1</v>
      </c>
      <c r="W83" s="32" t="n">
        <v>1</v>
      </c>
      <c r="X83" s="32" t="n">
        <v>1</v>
      </c>
      <c r="Y83" s="28" t="n">
        <f aca="false">SUM(T83:X83)</f>
        <v>8</v>
      </c>
      <c r="Z83" s="32" t="n">
        <v>1</v>
      </c>
      <c r="AA83" s="32" t="n">
        <v>2</v>
      </c>
      <c r="AB83" s="32" t="n">
        <v>3</v>
      </c>
      <c r="AC83" s="32" t="n">
        <v>1</v>
      </c>
      <c r="AD83" s="32" t="n">
        <v>1</v>
      </c>
      <c r="AE83" s="28" t="n">
        <f aca="false">SUM(Z83:AD83)</f>
        <v>8</v>
      </c>
      <c r="AF83" s="28" t="n">
        <f aca="false">G83+M83+S83+Y83+AE83</f>
        <v>51</v>
      </c>
      <c r="AG83" s="33"/>
      <c r="AH83" s="34"/>
      <c r="AI83" s="35" t="n">
        <v>1</v>
      </c>
      <c r="AJ83" s="35"/>
      <c r="AK83" s="36"/>
      <c r="AL83" s="37" t="str">
        <f aca="false">IF(SUM(AG83:AK83)=1,"OK","NG")</f>
        <v>OK</v>
      </c>
    </row>
    <row r="84" s="25" customFormat="true" ht="13.8" hidden="false" customHeight="false" outlineLevel="0" collapsed="false">
      <c r="A84" s="16" t="n">
        <v>72</v>
      </c>
      <c r="B84" s="32" t="n">
        <v>1</v>
      </c>
      <c r="C84" s="32" t="n">
        <v>1</v>
      </c>
      <c r="D84" s="32" t="n">
        <v>2</v>
      </c>
      <c r="E84" s="32" t="n">
        <v>3</v>
      </c>
      <c r="F84" s="32" t="n">
        <v>4</v>
      </c>
      <c r="G84" s="28" t="n">
        <f aca="false">SUM(B84:F84)</f>
        <v>11</v>
      </c>
      <c r="H84" s="32" t="n">
        <v>2</v>
      </c>
      <c r="I84" s="32" t="n">
        <v>3</v>
      </c>
      <c r="J84" s="32" t="n">
        <v>1</v>
      </c>
      <c r="K84" s="32" t="n">
        <v>4</v>
      </c>
      <c r="L84" s="32" t="n">
        <v>0</v>
      </c>
      <c r="M84" s="28" t="n">
        <f aca="false">SUM(H84:L84)</f>
        <v>10</v>
      </c>
      <c r="N84" s="32" t="n">
        <v>1</v>
      </c>
      <c r="O84" s="32" t="n">
        <v>4</v>
      </c>
      <c r="P84" s="32" t="n">
        <v>2</v>
      </c>
      <c r="Q84" s="32" t="n">
        <v>3</v>
      </c>
      <c r="R84" s="32" t="n">
        <v>4</v>
      </c>
      <c r="S84" s="28" t="n">
        <f aca="false">SUM(N84:R84)</f>
        <v>14</v>
      </c>
      <c r="T84" s="32" t="n">
        <v>2</v>
      </c>
      <c r="U84" s="32" t="n">
        <v>3</v>
      </c>
      <c r="V84" s="32" t="n">
        <v>1</v>
      </c>
      <c r="W84" s="32" t="n">
        <v>1</v>
      </c>
      <c r="X84" s="32" t="n">
        <v>1</v>
      </c>
      <c r="Y84" s="28" t="n">
        <f aca="false">SUM(T84:X84)</f>
        <v>8</v>
      </c>
      <c r="Z84" s="32" t="n">
        <v>1</v>
      </c>
      <c r="AA84" s="32" t="n">
        <v>2</v>
      </c>
      <c r="AB84" s="32" t="n">
        <v>3</v>
      </c>
      <c r="AC84" s="32" t="n">
        <v>1</v>
      </c>
      <c r="AD84" s="32" t="n">
        <v>1</v>
      </c>
      <c r="AE84" s="28" t="n">
        <f aca="false">SUM(Z84:AD84)</f>
        <v>8</v>
      </c>
      <c r="AF84" s="28" t="n">
        <f aca="false">G84+M84+S84+Y84+AE84</f>
        <v>51</v>
      </c>
      <c r="AG84" s="33"/>
      <c r="AH84" s="34"/>
      <c r="AI84" s="35" t="n">
        <v>1</v>
      </c>
      <c r="AJ84" s="35"/>
      <c r="AK84" s="36"/>
      <c r="AL84" s="37" t="str">
        <f aca="false">IF(SUM(AG84:AK84)=1,"OK","NG")</f>
        <v>OK</v>
      </c>
    </row>
    <row r="85" s="25" customFormat="true" ht="13.8" hidden="false" customHeight="false" outlineLevel="0" collapsed="false">
      <c r="A85" s="16" t="n">
        <v>73</v>
      </c>
      <c r="B85" s="32" t="n">
        <v>1</v>
      </c>
      <c r="C85" s="32" t="n">
        <v>1</v>
      </c>
      <c r="D85" s="32" t="n">
        <v>2</v>
      </c>
      <c r="E85" s="32" t="n">
        <v>3</v>
      </c>
      <c r="F85" s="32" t="n">
        <v>4</v>
      </c>
      <c r="G85" s="28" t="n">
        <f aca="false">SUM(B85:F85)</f>
        <v>11</v>
      </c>
      <c r="H85" s="32" t="n">
        <v>2</v>
      </c>
      <c r="I85" s="32" t="n">
        <v>3</v>
      </c>
      <c r="J85" s="32" t="n">
        <v>1</v>
      </c>
      <c r="K85" s="32" t="n">
        <v>4</v>
      </c>
      <c r="L85" s="32" t="n">
        <v>0</v>
      </c>
      <c r="M85" s="28" t="n">
        <f aca="false">SUM(H85:L85)</f>
        <v>10</v>
      </c>
      <c r="N85" s="32" t="n">
        <v>1</v>
      </c>
      <c r="O85" s="32" t="n">
        <v>4</v>
      </c>
      <c r="P85" s="32" t="n">
        <v>2</v>
      </c>
      <c r="Q85" s="32" t="n">
        <v>3</v>
      </c>
      <c r="R85" s="32" t="n">
        <v>4</v>
      </c>
      <c r="S85" s="28" t="n">
        <f aca="false">SUM(N85:R85)</f>
        <v>14</v>
      </c>
      <c r="T85" s="32" t="n">
        <v>2</v>
      </c>
      <c r="U85" s="32" t="n">
        <v>3</v>
      </c>
      <c r="V85" s="32" t="n">
        <v>1</v>
      </c>
      <c r="W85" s="32" t="n">
        <v>1</v>
      </c>
      <c r="X85" s="32" t="n">
        <v>1</v>
      </c>
      <c r="Y85" s="28" t="n">
        <f aca="false">SUM(T85:X85)</f>
        <v>8</v>
      </c>
      <c r="Z85" s="32" t="n">
        <v>1</v>
      </c>
      <c r="AA85" s="32" t="n">
        <v>2</v>
      </c>
      <c r="AB85" s="32" t="n">
        <v>3</v>
      </c>
      <c r="AC85" s="32" t="n">
        <v>1</v>
      </c>
      <c r="AD85" s="32" t="n">
        <v>1</v>
      </c>
      <c r="AE85" s="28" t="n">
        <f aca="false">SUM(Z85:AD85)</f>
        <v>8</v>
      </c>
      <c r="AF85" s="28" t="n">
        <f aca="false">G85+M85+S85+Y85+AE85</f>
        <v>51</v>
      </c>
      <c r="AG85" s="33"/>
      <c r="AH85" s="34"/>
      <c r="AI85" s="35" t="n">
        <v>1</v>
      </c>
      <c r="AJ85" s="35"/>
      <c r="AK85" s="36"/>
      <c r="AL85" s="37" t="str">
        <f aca="false">IF(SUM(AG85:AK85)=1,"OK","NG")</f>
        <v>OK</v>
      </c>
    </row>
    <row r="86" s="25" customFormat="true" ht="13.8" hidden="false" customHeight="false" outlineLevel="0" collapsed="false">
      <c r="A86" s="16" t="n">
        <v>74</v>
      </c>
      <c r="B86" s="32" t="n">
        <v>1</v>
      </c>
      <c r="C86" s="32" t="n">
        <v>1</v>
      </c>
      <c r="D86" s="32" t="n">
        <v>2</v>
      </c>
      <c r="E86" s="32" t="n">
        <v>3</v>
      </c>
      <c r="F86" s="32" t="n">
        <v>4</v>
      </c>
      <c r="G86" s="28" t="n">
        <f aca="false">SUM(B86:F86)</f>
        <v>11</v>
      </c>
      <c r="H86" s="32" t="n">
        <v>2</v>
      </c>
      <c r="I86" s="32" t="n">
        <v>3</v>
      </c>
      <c r="J86" s="32" t="n">
        <v>1</v>
      </c>
      <c r="K86" s="32" t="n">
        <v>4</v>
      </c>
      <c r="L86" s="32" t="n">
        <v>0</v>
      </c>
      <c r="M86" s="28" t="n">
        <f aca="false">SUM(H86:L86)</f>
        <v>10</v>
      </c>
      <c r="N86" s="32" t="n">
        <v>1</v>
      </c>
      <c r="O86" s="32" t="n">
        <v>4</v>
      </c>
      <c r="P86" s="32" t="n">
        <v>2</v>
      </c>
      <c r="Q86" s="32" t="n">
        <v>3</v>
      </c>
      <c r="R86" s="32" t="n">
        <v>4</v>
      </c>
      <c r="S86" s="28" t="n">
        <f aca="false">SUM(N86:R86)</f>
        <v>14</v>
      </c>
      <c r="T86" s="32" t="n">
        <v>2</v>
      </c>
      <c r="U86" s="32" t="n">
        <v>3</v>
      </c>
      <c r="V86" s="32" t="n">
        <v>1</v>
      </c>
      <c r="W86" s="32" t="n">
        <v>1</v>
      </c>
      <c r="X86" s="32" t="n">
        <v>1</v>
      </c>
      <c r="Y86" s="28" t="n">
        <f aca="false">SUM(T86:X86)</f>
        <v>8</v>
      </c>
      <c r="Z86" s="32" t="n">
        <v>1</v>
      </c>
      <c r="AA86" s="32" t="n">
        <v>2</v>
      </c>
      <c r="AB86" s="32" t="n">
        <v>3</v>
      </c>
      <c r="AC86" s="32" t="n">
        <v>1</v>
      </c>
      <c r="AD86" s="32" t="n">
        <v>1</v>
      </c>
      <c r="AE86" s="28" t="n">
        <f aca="false">SUM(Z86:AD86)</f>
        <v>8</v>
      </c>
      <c r="AF86" s="28" t="n">
        <f aca="false">G86+M86+S86+Y86+AE86</f>
        <v>51</v>
      </c>
      <c r="AG86" s="33"/>
      <c r="AH86" s="34"/>
      <c r="AI86" s="35" t="n">
        <v>1</v>
      </c>
      <c r="AJ86" s="35"/>
      <c r="AK86" s="36"/>
      <c r="AL86" s="37" t="str">
        <f aca="false">IF(SUM(AG86:AK86)=1,"OK","NG")</f>
        <v>OK</v>
      </c>
    </row>
    <row r="87" s="25" customFormat="true" ht="13.8" hidden="false" customHeight="false" outlineLevel="0" collapsed="false">
      <c r="A87" s="16" t="n">
        <v>75</v>
      </c>
      <c r="B87" s="32" t="n">
        <v>1</v>
      </c>
      <c r="C87" s="32" t="n">
        <v>1</v>
      </c>
      <c r="D87" s="32" t="n">
        <v>2</v>
      </c>
      <c r="E87" s="32" t="n">
        <v>3</v>
      </c>
      <c r="F87" s="32" t="n">
        <v>4</v>
      </c>
      <c r="G87" s="28" t="n">
        <f aca="false">SUM(B87:F87)</f>
        <v>11</v>
      </c>
      <c r="H87" s="32" t="n">
        <v>2</v>
      </c>
      <c r="I87" s="32" t="n">
        <v>3</v>
      </c>
      <c r="J87" s="32" t="n">
        <v>1</v>
      </c>
      <c r="K87" s="32" t="n">
        <v>4</v>
      </c>
      <c r="L87" s="32" t="n">
        <v>0</v>
      </c>
      <c r="M87" s="28" t="n">
        <f aca="false">SUM(H87:L87)</f>
        <v>10</v>
      </c>
      <c r="N87" s="32" t="n">
        <v>1</v>
      </c>
      <c r="O87" s="32" t="n">
        <v>4</v>
      </c>
      <c r="P87" s="32" t="n">
        <v>2</v>
      </c>
      <c r="Q87" s="32" t="n">
        <v>3</v>
      </c>
      <c r="R87" s="32" t="n">
        <v>4</v>
      </c>
      <c r="S87" s="28" t="n">
        <f aca="false">SUM(N87:R87)</f>
        <v>14</v>
      </c>
      <c r="T87" s="32" t="n">
        <v>2</v>
      </c>
      <c r="U87" s="32" t="n">
        <v>3</v>
      </c>
      <c r="V87" s="32" t="n">
        <v>1</v>
      </c>
      <c r="W87" s="32" t="n">
        <v>1</v>
      </c>
      <c r="X87" s="32" t="n">
        <v>1</v>
      </c>
      <c r="Y87" s="28" t="n">
        <f aca="false">SUM(T87:X87)</f>
        <v>8</v>
      </c>
      <c r="Z87" s="32" t="n">
        <v>1</v>
      </c>
      <c r="AA87" s="32" t="n">
        <v>2</v>
      </c>
      <c r="AB87" s="32" t="n">
        <v>3</v>
      </c>
      <c r="AC87" s="32" t="n">
        <v>1</v>
      </c>
      <c r="AD87" s="32" t="n">
        <v>1</v>
      </c>
      <c r="AE87" s="28" t="n">
        <f aca="false">SUM(Z87:AD87)</f>
        <v>8</v>
      </c>
      <c r="AF87" s="28" t="n">
        <f aca="false">G87+M87+S87+Y87+AE87</f>
        <v>51</v>
      </c>
      <c r="AG87" s="33"/>
      <c r="AH87" s="34"/>
      <c r="AI87" s="35" t="n">
        <v>1</v>
      </c>
      <c r="AJ87" s="35"/>
      <c r="AK87" s="36"/>
      <c r="AL87" s="37" t="str">
        <f aca="false">IF(SUM(AG87:AK87)=1,"OK","NG")</f>
        <v>OK</v>
      </c>
    </row>
    <row r="88" s="25" customFormat="true" ht="13.8" hidden="false" customHeight="false" outlineLevel="0" collapsed="false">
      <c r="A88" s="16" t="n">
        <v>76</v>
      </c>
      <c r="B88" s="32" t="n">
        <v>1</v>
      </c>
      <c r="C88" s="32" t="n">
        <v>1</v>
      </c>
      <c r="D88" s="32" t="n">
        <v>2</v>
      </c>
      <c r="E88" s="32" t="n">
        <v>3</v>
      </c>
      <c r="F88" s="32" t="n">
        <v>4</v>
      </c>
      <c r="G88" s="28" t="n">
        <f aca="false">SUM(B88:F88)</f>
        <v>11</v>
      </c>
      <c r="H88" s="32" t="n">
        <v>2</v>
      </c>
      <c r="I88" s="32" t="n">
        <v>3</v>
      </c>
      <c r="J88" s="32" t="n">
        <v>1</v>
      </c>
      <c r="K88" s="32" t="n">
        <v>4</v>
      </c>
      <c r="L88" s="32" t="n">
        <v>0</v>
      </c>
      <c r="M88" s="28" t="n">
        <f aca="false">SUM(H88:L88)</f>
        <v>10</v>
      </c>
      <c r="N88" s="32" t="n">
        <v>1</v>
      </c>
      <c r="O88" s="32" t="n">
        <v>4</v>
      </c>
      <c r="P88" s="32" t="n">
        <v>2</v>
      </c>
      <c r="Q88" s="32" t="n">
        <v>3</v>
      </c>
      <c r="R88" s="32" t="n">
        <v>4</v>
      </c>
      <c r="S88" s="28" t="n">
        <f aca="false">SUM(N88:R88)</f>
        <v>14</v>
      </c>
      <c r="T88" s="32" t="n">
        <v>2</v>
      </c>
      <c r="U88" s="32" t="n">
        <v>3</v>
      </c>
      <c r="V88" s="32" t="n">
        <v>1</v>
      </c>
      <c r="W88" s="32" t="n">
        <v>1</v>
      </c>
      <c r="X88" s="32" t="n">
        <v>1</v>
      </c>
      <c r="Y88" s="28" t="n">
        <f aca="false">SUM(T88:X88)</f>
        <v>8</v>
      </c>
      <c r="Z88" s="32" t="n">
        <v>1</v>
      </c>
      <c r="AA88" s="32" t="n">
        <v>2</v>
      </c>
      <c r="AB88" s="32" t="n">
        <v>3</v>
      </c>
      <c r="AC88" s="32" t="n">
        <v>1</v>
      </c>
      <c r="AD88" s="32" t="n">
        <v>1</v>
      </c>
      <c r="AE88" s="28" t="n">
        <f aca="false">SUM(Z88:AD88)</f>
        <v>8</v>
      </c>
      <c r="AF88" s="28" t="n">
        <f aca="false">G88+M88+S88+Y88+AE88</f>
        <v>51</v>
      </c>
      <c r="AG88" s="33"/>
      <c r="AH88" s="34"/>
      <c r="AI88" s="35" t="n">
        <v>1</v>
      </c>
      <c r="AJ88" s="35"/>
      <c r="AK88" s="36"/>
      <c r="AL88" s="37" t="str">
        <f aca="false">IF(SUM(AG88:AK88)=1,"OK","NG")</f>
        <v>OK</v>
      </c>
    </row>
    <row r="89" s="25" customFormat="true" ht="13.8" hidden="false" customHeight="false" outlineLevel="0" collapsed="false">
      <c r="A89" s="16" t="n">
        <v>77</v>
      </c>
      <c r="B89" s="32" t="n">
        <v>1</v>
      </c>
      <c r="C89" s="32" t="n">
        <v>1</v>
      </c>
      <c r="D89" s="32" t="n">
        <v>2</v>
      </c>
      <c r="E89" s="32" t="n">
        <v>3</v>
      </c>
      <c r="F89" s="32" t="n">
        <v>4</v>
      </c>
      <c r="G89" s="28" t="n">
        <f aca="false">SUM(B89:F89)</f>
        <v>11</v>
      </c>
      <c r="H89" s="32" t="n">
        <v>2</v>
      </c>
      <c r="I89" s="32" t="n">
        <v>3</v>
      </c>
      <c r="J89" s="32" t="n">
        <v>1</v>
      </c>
      <c r="K89" s="32" t="n">
        <v>4</v>
      </c>
      <c r="L89" s="32" t="n">
        <v>0</v>
      </c>
      <c r="M89" s="28" t="n">
        <f aca="false">SUM(H89:L89)</f>
        <v>10</v>
      </c>
      <c r="N89" s="32" t="n">
        <v>1</v>
      </c>
      <c r="O89" s="32" t="n">
        <v>4</v>
      </c>
      <c r="P89" s="32" t="n">
        <v>2</v>
      </c>
      <c r="Q89" s="32" t="n">
        <v>3</v>
      </c>
      <c r="R89" s="32" t="n">
        <v>4</v>
      </c>
      <c r="S89" s="28" t="n">
        <f aca="false">SUM(N89:R89)</f>
        <v>14</v>
      </c>
      <c r="T89" s="32" t="n">
        <v>2</v>
      </c>
      <c r="U89" s="32" t="n">
        <v>3</v>
      </c>
      <c r="V89" s="32" t="n">
        <v>1</v>
      </c>
      <c r="W89" s="32" t="n">
        <v>1</v>
      </c>
      <c r="X89" s="32" t="n">
        <v>1</v>
      </c>
      <c r="Y89" s="28" t="n">
        <f aca="false">SUM(T89:X89)</f>
        <v>8</v>
      </c>
      <c r="Z89" s="32" t="n">
        <v>1</v>
      </c>
      <c r="AA89" s="32" t="n">
        <v>2</v>
      </c>
      <c r="AB89" s="32" t="n">
        <v>3</v>
      </c>
      <c r="AC89" s="32" t="n">
        <v>1</v>
      </c>
      <c r="AD89" s="32" t="n">
        <v>1</v>
      </c>
      <c r="AE89" s="28" t="n">
        <f aca="false">SUM(Z89:AD89)</f>
        <v>8</v>
      </c>
      <c r="AF89" s="28" t="n">
        <f aca="false">G89+M89+S89+Y89+AE89</f>
        <v>51</v>
      </c>
      <c r="AG89" s="33"/>
      <c r="AH89" s="34"/>
      <c r="AI89" s="35" t="n">
        <v>1</v>
      </c>
      <c r="AJ89" s="35"/>
      <c r="AK89" s="36"/>
      <c r="AL89" s="37" t="str">
        <f aca="false">IF(SUM(AG89:AK89)=1,"OK","NG")</f>
        <v>OK</v>
      </c>
    </row>
    <row r="90" s="25" customFormat="true" ht="13.8" hidden="false" customHeight="false" outlineLevel="0" collapsed="false">
      <c r="A90" s="16" t="n">
        <v>78</v>
      </c>
      <c r="B90" s="32" t="n">
        <v>1</v>
      </c>
      <c r="C90" s="32" t="n">
        <v>1</v>
      </c>
      <c r="D90" s="32" t="n">
        <v>2</v>
      </c>
      <c r="E90" s="32" t="n">
        <v>3</v>
      </c>
      <c r="F90" s="32" t="n">
        <v>4</v>
      </c>
      <c r="G90" s="28" t="n">
        <f aca="false">SUM(B90:F90)</f>
        <v>11</v>
      </c>
      <c r="H90" s="32" t="n">
        <v>2</v>
      </c>
      <c r="I90" s="32" t="n">
        <v>3</v>
      </c>
      <c r="J90" s="32" t="n">
        <v>1</v>
      </c>
      <c r="K90" s="32" t="n">
        <v>4</v>
      </c>
      <c r="L90" s="32" t="n">
        <v>0</v>
      </c>
      <c r="M90" s="28" t="n">
        <f aca="false">SUM(H90:L90)</f>
        <v>10</v>
      </c>
      <c r="N90" s="32" t="n">
        <v>1</v>
      </c>
      <c r="O90" s="32" t="n">
        <v>4</v>
      </c>
      <c r="P90" s="32" t="n">
        <v>2</v>
      </c>
      <c r="Q90" s="32" t="n">
        <v>3</v>
      </c>
      <c r="R90" s="32" t="n">
        <v>4</v>
      </c>
      <c r="S90" s="28" t="n">
        <f aca="false">SUM(N90:R90)</f>
        <v>14</v>
      </c>
      <c r="T90" s="32" t="n">
        <v>2</v>
      </c>
      <c r="U90" s="32" t="n">
        <v>3</v>
      </c>
      <c r="V90" s="32" t="n">
        <v>1</v>
      </c>
      <c r="W90" s="32" t="n">
        <v>1</v>
      </c>
      <c r="X90" s="32" t="n">
        <v>1</v>
      </c>
      <c r="Y90" s="28" t="n">
        <f aca="false">SUM(T90:X90)</f>
        <v>8</v>
      </c>
      <c r="Z90" s="32" t="n">
        <v>1</v>
      </c>
      <c r="AA90" s="32" t="n">
        <v>2</v>
      </c>
      <c r="AB90" s="32" t="n">
        <v>4</v>
      </c>
      <c r="AC90" s="32" t="n">
        <v>1</v>
      </c>
      <c r="AD90" s="32" t="n">
        <v>1</v>
      </c>
      <c r="AE90" s="28" t="n">
        <f aca="false">SUM(Z90:AD90)</f>
        <v>9</v>
      </c>
      <c r="AF90" s="28" t="n">
        <f aca="false">G90+M90+S90+Y90+AE90</f>
        <v>52</v>
      </c>
      <c r="AG90" s="33"/>
      <c r="AH90" s="34"/>
      <c r="AI90" s="35" t="n">
        <v>1</v>
      </c>
      <c r="AJ90" s="35"/>
      <c r="AK90" s="36"/>
      <c r="AL90" s="37" t="str">
        <f aca="false">IF(SUM(AG90:AK90)=1,"OK","NG")</f>
        <v>OK</v>
      </c>
    </row>
    <row r="91" s="25" customFormat="true" ht="13.8" hidden="false" customHeight="false" outlineLevel="0" collapsed="false">
      <c r="A91" s="16" t="n">
        <v>79</v>
      </c>
      <c r="B91" s="32" t="n">
        <v>1</v>
      </c>
      <c r="C91" s="32" t="n">
        <v>1</v>
      </c>
      <c r="D91" s="32" t="n">
        <v>2</v>
      </c>
      <c r="E91" s="32" t="n">
        <v>3</v>
      </c>
      <c r="F91" s="32" t="n">
        <v>4</v>
      </c>
      <c r="G91" s="28" t="n">
        <f aca="false">SUM(B91:F91)</f>
        <v>11</v>
      </c>
      <c r="H91" s="32" t="n">
        <v>2</v>
      </c>
      <c r="I91" s="32" t="n">
        <v>3</v>
      </c>
      <c r="J91" s="32" t="n">
        <v>1</v>
      </c>
      <c r="K91" s="32" t="n">
        <v>4</v>
      </c>
      <c r="L91" s="32" t="n">
        <v>0</v>
      </c>
      <c r="M91" s="28" t="n">
        <f aca="false">SUM(H91:L91)</f>
        <v>10</v>
      </c>
      <c r="N91" s="32" t="n">
        <v>1</v>
      </c>
      <c r="O91" s="32" t="n">
        <v>4</v>
      </c>
      <c r="P91" s="32" t="n">
        <v>2</v>
      </c>
      <c r="Q91" s="32" t="n">
        <v>3</v>
      </c>
      <c r="R91" s="32" t="n">
        <v>4</v>
      </c>
      <c r="S91" s="28" t="n">
        <f aca="false">SUM(N91:R91)</f>
        <v>14</v>
      </c>
      <c r="T91" s="32" t="n">
        <v>2</v>
      </c>
      <c r="U91" s="32" t="n">
        <v>3</v>
      </c>
      <c r="V91" s="32" t="n">
        <v>1</v>
      </c>
      <c r="W91" s="32" t="n">
        <v>1</v>
      </c>
      <c r="X91" s="32" t="n">
        <v>1</v>
      </c>
      <c r="Y91" s="28" t="n">
        <f aca="false">SUM(T91:X91)</f>
        <v>8</v>
      </c>
      <c r="Z91" s="32" t="n">
        <v>1</v>
      </c>
      <c r="AA91" s="32" t="n">
        <v>2</v>
      </c>
      <c r="AB91" s="32" t="n">
        <v>3</v>
      </c>
      <c r="AC91" s="32" t="n">
        <v>1</v>
      </c>
      <c r="AD91" s="32" t="n">
        <v>1</v>
      </c>
      <c r="AE91" s="28" t="n">
        <f aca="false">SUM(Z91:AD91)</f>
        <v>8</v>
      </c>
      <c r="AF91" s="28" t="n">
        <f aca="false">G91+M91+S91+Y91+AE91</f>
        <v>51</v>
      </c>
      <c r="AG91" s="33"/>
      <c r="AH91" s="34"/>
      <c r="AI91" s="35" t="n">
        <v>1</v>
      </c>
      <c r="AJ91" s="35"/>
      <c r="AK91" s="36"/>
      <c r="AL91" s="37" t="str">
        <f aca="false">IF(SUM(AG91:AK91)=1,"OK","NG")</f>
        <v>OK</v>
      </c>
    </row>
    <row r="92" s="25" customFormat="true" ht="13.8" hidden="false" customHeight="false" outlineLevel="0" collapsed="false">
      <c r="A92" s="16" t="n">
        <v>80</v>
      </c>
      <c r="B92" s="32" t="n">
        <v>1</v>
      </c>
      <c r="C92" s="32" t="n">
        <v>1</v>
      </c>
      <c r="D92" s="32" t="n">
        <v>2</v>
      </c>
      <c r="E92" s="32" t="n">
        <v>3</v>
      </c>
      <c r="F92" s="32" t="n">
        <v>4</v>
      </c>
      <c r="G92" s="28" t="n">
        <f aca="false">SUM(B92:F92)</f>
        <v>11</v>
      </c>
      <c r="H92" s="32" t="n">
        <v>2</v>
      </c>
      <c r="I92" s="32" t="n">
        <v>3</v>
      </c>
      <c r="J92" s="32" t="n">
        <v>1</v>
      </c>
      <c r="K92" s="32" t="n">
        <v>4</v>
      </c>
      <c r="L92" s="32" t="n">
        <v>0</v>
      </c>
      <c r="M92" s="28" t="n">
        <f aca="false">SUM(H92:L92)</f>
        <v>10</v>
      </c>
      <c r="N92" s="32" t="n">
        <v>1</v>
      </c>
      <c r="O92" s="32" t="n">
        <v>4</v>
      </c>
      <c r="P92" s="32" t="n">
        <v>2</v>
      </c>
      <c r="Q92" s="32" t="n">
        <v>3</v>
      </c>
      <c r="R92" s="32" t="n">
        <v>4</v>
      </c>
      <c r="S92" s="28" t="n">
        <f aca="false">SUM(N92:R92)</f>
        <v>14</v>
      </c>
      <c r="T92" s="32" t="n">
        <v>2</v>
      </c>
      <c r="U92" s="32" t="n">
        <v>3</v>
      </c>
      <c r="V92" s="32" t="n">
        <v>1</v>
      </c>
      <c r="W92" s="32" t="n">
        <v>1</v>
      </c>
      <c r="X92" s="32" t="n">
        <v>1</v>
      </c>
      <c r="Y92" s="28" t="n">
        <f aca="false">SUM(T92:X92)</f>
        <v>8</v>
      </c>
      <c r="Z92" s="32" t="n">
        <v>1</v>
      </c>
      <c r="AA92" s="32" t="n">
        <v>2</v>
      </c>
      <c r="AB92" s="32" t="n">
        <v>3</v>
      </c>
      <c r="AC92" s="32" t="n">
        <v>1</v>
      </c>
      <c r="AD92" s="32" t="n">
        <v>1</v>
      </c>
      <c r="AE92" s="28" t="n">
        <f aca="false">SUM(Z92:AD92)</f>
        <v>8</v>
      </c>
      <c r="AF92" s="28" t="n">
        <f aca="false">G92+M92+S92+Y92+AE92</f>
        <v>51</v>
      </c>
      <c r="AG92" s="33"/>
      <c r="AH92" s="34"/>
      <c r="AI92" s="35" t="n">
        <v>1</v>
      </c>
      <c r="AJ92" s="35"/>
      <c r="AK92" s="36"/>
      <c r="AL92" s="37" t="str">
        <f aca="false">IF(SUM(AG92:AK92)=1,"OK","NG")</f>
        <v>OK</v>
      </c>
    </row>
    <row r="93" s="25" customFormat="true" ht="13.8" hidden="false" customHeight="false" outlineLevel="0" collapsed="false">
      <c r="A93" s="16" t="n">
        <v>81</v>
      </c>
      <c r="B93" s="32" t="n">
        <v>1</v>
      </c>
      <c r="C93" s="32" t="n">
        <v>1</v>
      </c>
      <c r="D93" s="32" t="n">
        <v>2</v>
      </c>
      <c r="E93" s="32" t="n">
        <v>3</v>
      </c>
      <c r="F93" s="32" t="n">
        <v>4</v>
      </c>
      <c r="G93" s="28" t="n">
        <f aca="false">SUM(B93:F93)</f>
        <v>11</v>
      </c>
      <c r="H93" s="32" t="n">
        <v>2</v>
      </c>
      <c r="I93" s="32" t="n">
        <v>3</v>
      </c>
      <c r="J93" s="32" t="n">
        <v>1</v>
      </c>
      <c r="K93" s="32" t="n">
        <v>4</v>
      </c>
      <c r="L93" s="32" t="n">
        <v>0</v>
      </c>
      <c r="M93" s="28" t="n">
        <f aca="false">SUM(H93:L93)</f>
        <v>10</v>
      </c>
      <c r="N93" s="32" t="n">
        <v>1</v>
      </c>
      <c r="O93" s="32" t="n">
        <v>4</v>
      </c>
      <c r="P93" s="32" t="n">
        <v>2</v>
      </c>
      <c r="Q93" s="32" t="n">
        <v>3</v>
      </c>
      <c r="R93" s="32" t="n">
        <v>4</v>
      </c>
      <c r="S93" s="28" t="n">
        <f aca="false">SUM(N93:R93)</f>
        <v>14</v>
      </c>
      <c r="T93" s="32" t="n">
        <v>2</v>
      </c>
      <c r="U93" s="32" t="n">
        <v>3</v>
      </c>
      <c r="V93" s="32" t="n">
        <v>1</v>
      </c>
      <c r="W93" s="32" t="n">
        <v>1</v>
      </c>
      <c r="X93" s="32" t="n">
        <v>1</v>
      </c>
      <c r="Y93" s="28" t="n">
        <f aca="false">SUM(T93:X93)</f>
        <v>8</v>
      </c>
      <c r="Z93" s="32" t="n">
        <v>1</v>
      </c>
      <c r="AA93" s="32" t="n">
        <v>2</v>
      </c>
      <c r="AB93" s="32" t="n">
        <v>4</v>
      </c>
      <c r="AC93" s="32" t="n">
        <v>1</v>
      </c>
      <c r="AD93" s="32" t="n">
        <v>1</v>
      </c>
      <c r="AE93" s="28" t="n">
        <f aca="false">SUM(Z93:AD93)</f>
        <v>9</v>
      </c>
      <c r="AF93" s="28" t="n">
        <f aca="false">G93+M93+S93+Y93+AE93</f>
        <v>52</v>
      </c>
      <c r="AG93" s="33"/>
      <c r="AH93" s="34"/>
      <c r="AI93" s="35" t="n">
        <v>1</v>
      </c>
      <c r="AJ93" s="35"/>
      <c r="AK93" s="36"/>
      <c r="AL93" s="37" t="str">
        <f aca="false">IF(SUM(AG93:AK93)=1,"OK","NG")</f>
        <v>OK</v>
      </c>
    </row>
    <row r="94" s="25" customFormat="true" ht="13.8" hidden="false" customHeight="false" outlineLevel="0" collapsed="false">
      <c r="A94" s="16" t="n">
        <v>82</v>
      </c>
      <c r="B94" s="32" t="n">
        <v>1</v>
      </c>
      <c r="C94" s="32" t="n">
        <v>1</v>
      </c>
      <c r="D94" s="32" t="n">
        <v>2</v>
      </c>
      <c r="E94" s="32" t="n">
        <v>3</v>
      </c>
      <c r="F94" s="32" t="n">
        <v>4</v>
      </c>
      <c r="G94" s="28" t="n">
        <f aca="false">SUM(B94:F94)</f>
        <v>11</v>
      </c>
      <c r="H94" s="32" t="n">
        <v>2</v>
      </c>
      <c r="I94" s="32" t="n">
        <v>3</v>
      </c>
      <c r="J94" s="32" t="n">
        <v>1</v>
      </c>
      <c r="K94" s="32" t="n">
        <v>4</v>
      </c>
      <c r="L94" s="32" t="n">
        <v>0</v>
      </c>
      <c r="M94" s="28" t="n">
        <f aca="false">SUM(H94:L94)</f>
        <v>10</v>
      </c>
      <c r="N94" s="32" t="n">
        <v>1</v>
      </c>
      <c r="O94" s="32" t="n">
        <v>4</v>
      </c>
      <c r="P94" s="32" t="n">
        <v>2</v>
      </c>
      <c r="Q94" s="32" t="n">
        <v>3</v>
      </c>
      <c r="R94" s="32" t="n">
        <v>4</v>
      </c>
      <c r="S94" s="28" t="n">
        <f aca="false">SUM(N94:R94)</f>
        <v>14</v>
      </c>
      <c r="T94" s="32" t="n">
        <v>2</v>
      </c>
      <c r="U94" s="32" t="n">
        <v>3</v>
      </c>
      <c r="V94" s="32" t="n">
        <v>1</v>
      </c>
      <c r="W94" s="32" t="n">
        <v>1</v>
      </c>
      <c r="X94" s="32" t="n">
        <v>1</v>
      </c>
      <c r="Y94" s="28" t="n">
        <f aca="false">SUM(T94:X94)</f>
        <v>8</v>
      </c>
      <c r="Z94" s="32" t="n">
        <v>1</v>
      </c>
      <c r="AA94" s="32" t="n">
        <v>2</v>
      </c>
      <c r="AB94" s="32" t="n">
        <v>3</v>
      </c>
      <c r="AC94" s="32" t="n">
        <v>1</v>
      </c>
      <c r="AD94" s="32" t="n">
        <v>1</v>
      </c>
      <c r="AE94" s="28" t="n">
        <f aca="false">SUM(Z94:AD94)</f>
        <v>8</v>
      </c>
      <c r="AF94" s="28" t="n">
        <f aca="false">G94+M94+S94+Y94+AE94</f>
        <v>51</v>
      </c>
      <c r="AG94" s="33"/>
      <c r="AH94" s="34"/>
      <c r="AI94" s="35" t="n">
        <v>1</v>
      </c>
      <c r="AJ94" s="35"/>
      <c r="AK94" s="36"/>
      <c r="AL94" s="37" t="str">
        <f aca="false">IF(SUM(AG94:AK94)=1,"OK","NG")</f>
        <v>OK</v>
      </c>
    </row>
    <row r="95" s="25" customFormat="true" ht="13.8" hidden="false" customHeight="false" outlineLevel="0" collapsed="false">
      <c r="A95" s="16" t="n">
        <v>83</v>
      </c>
      <c r="B95" s="32" t="n">
        <v>1</v>
      </c>
      <c r="C95" s="32" t="n">
        <v>1</v>
      </c>
      <c r="D95" s="32" t="n">
        <v>2</v>
      </c>
      <c r="E95" s="32" t="n">
        <v>3</v>
      </c>
      <c r="F95" s="32" t="n">
        <v>4</v>
      </c>
      <c r="G95" s="28" t="n">
        <f aca="false">SUM(B95:F95)</f>
        <v>11</v>
      </c>
      <c r="H95" s="32" t="n">
        <v>2</v>
      </c>
      <c r="I95" s="32" t="n">
        <v>3</v>
      </c>
      <c r="J95" s="32" t="n">
        <v>1</v>
      </c>
      <c r="K95" s="32" t="n">
        <v>4</v>
      </c>
      <c r="L95" s="32" t="n">
        <v>0</v>
      </c>
      <c r="M95" s="28" t="n">
        <f aca="false">SUM(H95:L95)</f>
        <v>10</v>
      </c>
      <c r="N95" s="32" t="n">
        <v>1</v>
      </c>
      <c r="O95" s="32" t="n">
        <v>4</v>
      </c>
      <c r="P95" s="32" t="n">
        <v>2</v>
      </c>
      <c r="Q95" s="32" t="n">
        <v>3</v>
      </c>
      <c r="R95" s="32" t="n">
        <v>4</v>
      </c>
      <c r="S95" s="28" t="n">
        <f aca="false">SUM(N95:R95)</f>
        <v>14</v>
      </c>
      <c r="T95" s="32" t="n">
        <v>2</v>
      </c>
      <c r="U95" s="32" t="n">
        <v>3</v>
      </c>
      <c r="V95" s="32" t="n">
        <v>1</v>
      </c>
      <c r="W95" s="32" t="n">
        <v>1</v>
      </c>
      <c r="X95" s="32" t="n">
        <v>1</v>
      </c>
      <c r="Y95" s="28" t="n">
        <f aca="false">SUM(T95:X95)</f>
        <v>8</v>
      </c>
      <c r="Z95" s="32" t="n">
        <v>1</v>
      </c>
      <c r="AA95" s="32" t="n">
        <v>2</v>
      </c>
      <c r="AB95" s="32" t="n">
        <v>3</v>
      </c>
      <c r="AC95" s="32" t="n">
        <v>1</v>
      </c>
      <c r="AD95" s="32" t="n">
        <v>1</v>
      </c>
      <c r="AE95" s="28" t="n">
        <f aca="false">SUM(Z95:AD95)</f>
        <v>8</v>
      </c>
      <c r="AF95" s="28" t="n">
        <f aca="false">G95+M95+S95+Y95+AE95</f>
        <v>51</v>
      </c>
      <c r="AG95" s="33"/>
      <c r="AH95" s="34"/>
      <c r="AI95" s="35" t="n">
        <v>1</v>
      </c>
      <c r="AJ95" s="35"/>
      <c r="AK95" s="36"/>
      <c r="AL95" s="37" t="str">
        <f aca="false">IF(SUM(AG95:AK95)=1,"OK","NG")</f>
        <v>OK</v>
      </c>
    </row>
    <row r="96" s="25" customFormat="true" ht="13.8" hidden="false" customHeight="false" outlineLevel="0" collapsed="false">
      <c r="A96" s="16" t="n">
        <v>84</v>
      </c>
      <c r="B96" s="32" t="n">
        <v>1</v>
      </c>
      <c r="C96" s="32" t="n">
        <v>1</v>
      </c>
      <c r="D96" s="32" t="n">
        <v>2</v>
      </c>
      <c r="E96" s="32" t="n">
        <v>3</v>
      </c>
      <c r="F96" s="32" t="n">
        <v>4</v>
      </c>
      <c r="G96" s="28" t="n">
        <f aca="false">SUM(B96:F96)</f>
        <v>11</v>
      </c>
      <c r="H96" s="32" t="n">
        <v>2</v>
      </c>
      <c r="I96" s="32" t="n">
        <v>3</v>
      </c>
      <c r="J96" s="32" t="n">
        <v>1</v>
      </c>
      <c r="K96" s="32" t="n">
        <v>4</v>
      </c>
      <c r="L96" s="32" t="n">
        <v>0</v>
      </c>
      <c r="M96" s="28" t="n">
        <f aca="false">SUM(H96:L96)</f>
        <v>10</v>
      </c>
      <c r="N96" s="32" t="n">
        <v>1</v>
      </c>
      <c r="O96" s="32" t="n">
        <v>4</v>
      </c>
      <c r="P96" s="32" t="n">
        <v>2</v>
      </c>
      <c r="Q96" s="32" t="n">
        <v>3</v>
      </c>
      <c r="R96" s="32" t="n">
        <v>4</v>
      </c>
      <c r="S96" s="28" t="n">
        <f aca="false">SUM(N96:R96)</f>
        <v>14</v>
      </c>
      <c r="T96" s="32" t="n">
        <v>2</v>
      </c>
      <c r="U96" s="32" t="n">
        <v>3</v>
      </c>
      <c r="V96" s="32" t="n">
        <v>1</v>
      </c>
      <c r="W96" s="32" t="n">
        <v>1</v>
      </c>
      <c r="X96" s="32" t="n">
        <v>1</v>
      </c>
      <c r="Y96" s="28" t="n">
        <f aca="false">SUM(T96:X96)</f>
        <v>8</v>
      </c>
      <c r="Z96" s="32" t="n">
        <v>1</v>
      </c>
      <c r="AA96" s="32" t="n">
        <v>2</v>
      </c>
      <c r="AB96" s="32" t="n">
        <v>3</v>
      </c>
      <c r="AC96" s="32" t="n">
        <v>1</v>
      </c>
      <c r="AD96" s="32" t="n">
        <v>1</v>
      </c>
      <c r="AE96" s="28" t="n">
        <f aca="false">SUM(Z96:AD96)</f>
        <v>8</v>
      </c>
      <c r="AF96" s="28" t="n">
        <f aca="false">G96+M96+S96+Y96+AE96</f>
        <v>51</v>
      </c>
      <c r="AG96" s="33"/>
      <c r="AH96" s="34"/>
      <c r="AI96" s="35" t="n">
        <v>1</v>
      </c>
      <c r="AJ96" s="35"/>
      <c r="AK96" s="36"/>
      <c r="AL96" s="37" t="str">
        <f aca="false">IF(SUM(AG96:AK96)=1,"OK","NG")</f>
        <v>OK</v>
      </c>
    </row>
    <row r="97" s="25" customFormat="true" ht="13.8" hidden="false" customHeight="false" outlineLevel="0" collapsed="false">
      <c r="A97" s="16" t="n">
        <v>85</v>
      </c>
      <c r="B97" s="32" t="n">
        <v>1</v>
      </c>
      <c r="C97" s="32" t="n">
        <v>1</v>
      </c>
      <c r="D97" s="32" t="n">
        <v>2</v>
      </c>
      <c r="E97" s="32" t="n">
        <v>3</v>
      </c>
      <c r="F97" s="32" t="n">
        <v>4</v>
      </c>
      <c r="G97" s="28" t="n">
        <f aca="false">SUM(B97:F97)</f>
        <v>11</v>
      </c>
      <c r="H97" s="32" t="n">
        <v>2</v>
      </c>
      <c r="I97" s="32" t="n">
        <v>3</v>
      </c>
      <c r="J97" s="32" t="n">
        <v>1</v>
      </c>
      <c r="K97" s="32" t="n">
        <v>4</v>
      </c>
      <c r="L97" s="32" t="n">
        <v>0</v>
      </c>
      <c r="M97" s="28" t="n">
        <f aca="false">SUM(H97:L97)</f>
        <v>10</v>
      </c>
      <c r="N97" s="32" t="n">
        <v>1</v>
      </c>
      <c r="O97" s="32" t="n">
        <v>4</v>
      </c>
      <c r="P97" s="32" t="n">
        <v>2</v>
      </c>
      <c r="Q97" s="32" t="n">
        <v>3</v>
      </c>
      <c r="R97" s="32" t="n">
        <v>4</v>
      </c>
      <c r="S97" s="28" t="n">
        <f aca="false">SUM(N97:R97)</f>
        <v>14</v>
      </c>
      <c r="T97" s="32" t="n">
        <v>2</v>
      </c>
      <c r="U97" s="32" t="n">
        <v>3</v>
      </c>
      <c r="V97" s="32" t="n">
        <v>1</v>
      </c>
      <c r="W97" s="32" t="n">
        <v>1</v>
      </c>
      <c r="X97" s="32" t="n">
        <v>1</v>
      </c>
      <c r="Y97" s="28" t="n">
        <f aca="false">SUM(T97:X97)</f>
        <v>8</v>
      </c>
      <c r="Z97" s="32" t="n">
        <v>1</v>
      </c>
      <c r="AA97" s="32" t="n">
        <v>2</v>
      </c>
      <c r="AB97" s="32" t="n">
        <v>3</v>
      </c>
      <c r="AC97" s="32" t="n">
        <v>1</v>
      </c>
      <c r="AD97" s="32" t="n">
        <v>1</v>
      </c>
      <c r="AE97" s="28" t="n">
        <f aca="false">SUM(Z97:AD97)</f>
        <v>8</v>
      </c>
      <c r="AF97" s="28" t="n">
        <f aca="false">G97+M97+S97+Y97+AE97</f>
        <v>51</v>
      </c>
      <c r="AG97" s="33"/>
      <c r="AH97" s="34"/>
      <c r="AI97" s="35" t="n">
        <v>1</v>
      </c>
      <c r="AJ97" s="35"/>
      <c r="AK97" s="36"/>
      <c r="AL97" s="37" t="str">
        <f aca="false">IF(SUM(AG97:AK97)=1,"OK","NG")</f>
        <v>OK</v>
      </c>
    </row>
    <row r="98" s="25" customFormat="true" ht="13.8" hidden="false" customHeight="false" outlineLevel="0" collapsed="false">
      <c r="A98" s="16" t="n">
        <v>86</v>
      </c>
      <c r="B98" s="32" t="n">
        <v>1</v>
      </c>
      <c r="C98" s="32" t="n">
        <v>1</v>
      </c>
      <c r="D98" s="32" t="n">
        <v>2</v>
      </c>
      <c r="E98" s="32" t="n">
        <v>3</v>
      </c>
      <c r="F98" s="32" t="n">
        <v>4</v>
      </c>
      <c r="G98" s="28" t="n">
        <f aca="false">SUM(B98:F98)</f>
        <v>11</v>
      </c>
      <c r="H98" s="32" t="n">
        <v>2</v>
      </c>
      <c r="I98" s="32" t="n">
        <v>3</v>
      </c>
      <c r="J98" s="32" t="n">
        <v>1</v>
      </c>
      <c r="K98" s="32" t="n">
        <v>4</v>
      </c>
      <c r="L98" s="32" t="n">
        <v>0</v>
      </c>
      <c r="M98" s="28" t="n">
        <f aca="false">SUM(H98:L98)</f>
        <v>10</v>
      </c>
      <c r="N98" s="32" t="n">
        <v>1</v>
      </c>
      <c r="O98" s="32" t="n">
        <v>4</v>
      </c>
      <c r="P98" s="32" t="n">
        <v>2</v>
      </c>
      <c r="Q98" s="32" t="n">
        <v>3</v>
      </c>
      <c r="R98" s="32" t="n">
        <v>4</v>
      </c>
      <c r="S98" s="28" t="n">
        <f aca="false">SUM(N98:R98)</f>
        <v>14</v>
      </c>
      <c r="T98" s="32" t="n">
        <v>2</v>
      </c>
      <c r="U98" s="32" t="n">
        <v>3</v>
      </c>
      <c r="V98" s="32" t="n">
        <v>1</v>
      </c>
      <c r="W98" s="32" t="n">
        <v>1</v>
      </c>
      <c r="X98" s="32" t="n">
        <v>1</v>
      </c>
      <c r="Y98" s="28" t="n">
        <f aca="false">SUM(T98:X98)</f>
        <v>8</v>
      </c>
      <c r="Z98" s="32" t="n">
        <v>1</v>
      </c>
      <c r="AA98" s="32" t="n">
        <v>2</v>
      </c>
      <c r="AB98" s="32" t="n">
        <v>3</v>
      </c>
      <c r="AC98" s="32" t="n">
        <v>1</v>
      </c>
      <c r="AD98" s="32" t="n">
        <v>1</v>
      </c>
      <c r="AE98" s="28" t="n">
        <f aca="false">SUM(Z98:AD98)</f>
        <v>8</v>
      </c>
      <c r="AF98" s="28" t="n">
        <f aca="false">G98+M98+S98+Y98+AE98</f>
        <v>51</v>
      </c>
      <c r="AG98" s="33"/>
      <c r="AH98" s="34"/>
      <c r="AI98" s="35" t="n">
        <v>1</v>
      </c>
      <c r="AJ98" s="35"/>
      <c r="AK98" s="36"/>
      <c r="AL98" s="37" t="str">
        <f aca="false">IF(SUM(AG98:AK98)=1,"OK","NG")</f>
        <v>OK</v>
      </c>
    </row>
    <row r="99" s="25" customFormat="true" ht="13.8" hidden="false" customHeight="false" outlineLevel="0" collapsed="false">
      <c r="A99" s="16" t="n">
        <v>87</v>
      </c>
      <c r="B99" s="32" t="n">
        <v>1</v>
      </c>
      <c r="C99" s="32" t="n">
        <v>1</v>
      </c>
      <c r="D99" s="32" t="n">
        <v>2</v>
      </c>
      <c r="E99" s="32" t="n">
        <v>3</v>
      </c>
      <c r="F99" s="32" t="n">
        <v>4</v>
      </c>
      <c r="G99" s="28" t="n">
        <f aca="false">SUM(B99:F99)</f>
        <v>11</v>
      </c>
      <c r="H99" s="32" t="n">
        <v>2</v>
      </c>
      <c r="I99" s="32" t="n">
        <v>3</v>
      </c>
      <c r="J99" s="32" t="n">
        <v>1</v>
      </c>
      <c r="K99" s="32" t="n">
        <v>4</v>
      </c>
      <c r="L99" s="32" t="n">
        <v>0</v>
      </c>
      <c r="M99" s="28" t="n">
        <f aca="false">SUM(H99:L99)</f>
        <v>10</v>
      </c>
      <c r="N99" s="32" t="n">
        <v>1</v>
      </c>
      <c r="O99" s="32" t="n">
        <v>4</v>
      </c>
      <c r="P99" s="32" t="n">
        <v>2</v>
      </c>
      <c r="Q99" s="32" t="n">
        <v>3</v>
      </c>
      <c r="R99" s="32" t="n">
        <v>4</v>
      </c>
      <c r="S99" s="28" t="n">
        <f aca="false">SUM(N99:R99)</f>
        <v>14</v>
      </c>
      <c r="T99" s="32" t="n">
        <v>2</v>
      </c>
      <c r="U99" s="32" t="n">
        <v>3</v>
      </c>
      <c r="V99" s="32" t="n">
        <v>1</v>
      </c>
      <c r="W99" s="32" t="n">
        <v>1</v>
      </c>
      <c r="X99" s="32" t="n">
        <v>1</v>
      </c>
      <c r="Y99" s="28" t="n">
        <f aca="false">SUM(T99:X99)</f>
        <v>8</v>
      </c>
      <c r="Z99" s="32" t="n">
        <v>1</v>
      </c>
      <c r="AA99" s="32" t="n">
        <v>2</v>
      </c>
      <c r="AB99" s="32" t="n">
        <v>3</v>
      </c>
      <c r="AC99" s="32" t="n">
        <v>1</v>
      </c>
      <c r="AD99" s="32" t="n">
        <v>1</v>
      </c>
      <c r="AE99" s="28" t="n">
        <f aca="false">SUM(Z99:AD99)</f>
        <v>8</v>
      </c>
      <c r="AF99" s="28" t="n">
        <f aca="false">G99+M99+S99+Y99+AE99</f>
        <v>51</v>
      </c>
      <c r="AG99" s="33"/>
      <c r="AH99" s="34"/>
      <c r="AI99" s="35" t="n">
        <v>1</v>
      </c>
      <c r="AJ99" s="35"/>
      <c r="AK99" s="36"/>
      <c r="AL99" s="37" t="str">
        <f aca="false">IF(SUM(AG99:AK99)=1,"OK","NG")</f>
        <v>OK</v>
      </c>
    </row>
    <row r="100" s="25" customFormat="true" ht="13.8" hidden="false" customHeight="false" outlineLevel="0" collapsed="false">
      <c r="A100" s="16" t="n">
        <v>88</v>
      </c>
      <c r="B100" s="32" t="n">
        <v>1</v>
      </c>
      <c r="C100" s="32" t="n">
        <v>1</v>
      </c>
      <c r="D100" s="32" t="n">
        <v>2</v>
      </c>
      <c r="E100" s="32" t="n">
        <v>3</v>
      </c>
      <c r="F100" s="32" t="n">
        <v>4</v>
      </c>
      <c r="G100" s="28" t="n">
        <f aca="false">SUM(B100:F100)</f>
        <v>11</v>
      </c>
      <c r="H100" s="32" t="n">
        <v>2</v>
      </c>
      <c r="I100" s="32" t="n">
        <v>3</v>
      </c>
      <c r="J100" s="32" t="n">
        <v>1</v>
      </c>
      <c r="K100" s="32" t="n">
        <v>4</v>
      </c>
      <c r="L100" s="32" t="n">
        <v>0</v>
      </c>
      <c r="M100" s="28" t="n">
        <f aca="false">SUM(H100:L100)</f>
        <v>10</v>
      </c>
      <c r="N100" s="32" t="n">
        <v>1</v>
      </c>
      <c r="O100" s="32" t="n">
        <v>4</v>
      </c>
      <c r="P100" s="32" t="n">
        <v>2</v>
      </c>
      <c r="Q100" s="32" t="n">
        <v>3</v>
      </c>
      <c r="R100" s="32" t="n">
        <v>4</v>
      </c>
      <c r="S100" s="28" t="n">
        <f aca="false">SUM(N100:R100)</f>
        <v>14</v>
      </c>
      <c r="T100" s="32" t="n">
        <v>2</v>
      </c>
      <c r="U100" s="32" t="n">
        <v>3</v>
      </c>
      <c r="V100" s="32" t="n">
        <v>1</v>
      </c>
      <c r="W100" s="32" t="n">
        <v>1</v>
      </c>
      <c r="X100" s="32" t="n">
        <v>1</v>
      </c>
      <c r="Y100" s="28" t="n">
        <f aca="false">SUM(T100:X100)</f>
        <v>8</v>
      </c>
      <c r="Z100" s="32" t="n">
        <v>1</v>
      </c>
      <c r="AA100" s="32" t="n">
        <v>2</v>
      </c>
      <c r="AB100" s="32" t="n">
        <v>2</v>
      </c>
      <c r="AC100" s="32" t="n">
        <v>1</v>
      </c>
      <c r="AD100" s="32" t="n">
        <v>1</v>
      </c>
      <c r="AE100" s="28" t="n">
        <f aca="false">SUM(Z100:AD100)</f>
        <v>7</v>
      </c>
      <c r="AF100" s="28" t="n">
        <f aca="false">G100+M100+S100+Y100+AE100</f>
        <v>50</v>
      </c>
      <c r="AG100" s="33"/>
      <c r="AH100" s="34"/>
      <c r="AI100" s="35" t="n">
        <v>1</v>
      </c>
      <c r="AJ100" s="35"/>
      <c r="AK100" s="36"/>
      <c r="AL100" s="37" t="str">
        <f aca="false">IF(SUM(AG100:AK100)=1,"OK","NG")</f>
        <v>OK</v>
      </c>
    </row>
    <row r="101" s="25" customFormat="true" ht="13.8" hidden="false" customHeight="false" outlineLevel="0" collapsed="false">
      <c r="A101" s="16" t="n">
        <v>89</v>
      </c>
      <c r="B101" s="32" t="n">
        <v>1</v>
      </c>
      <c r="C101" s="32" t="n">
        <v>1</v>
      </c>
      <c r="D101" s="32" t="n">
        <v>2</v>
      </c>
      <c r="E101" s="32" t="n">
        <v>3</v>
      </c>
      <c r="F101" s="32" t="n">
        <v>4</v>
      </c>
      <c r="G101" s="28" t="n">
        <f aca="false">SUM(B101:F101)</f>
        <v>11</v>
      </c>
      <c r="H101" s="32" t="n">
        <v>2</v>
      </c>
      <c r="I101" s="32" t="n">
        <v>3</v>
      </c>
      <c r="J101" s="32" t="n">
        <v>1</v>
      </c>
      <c r="K101" s="32" t="n">
        <v>4</v>
      </c>
      <c r="L101" s="32" t="n">
        <v>0</v>
      </c>
      <c r="M101" s="28" t="n">
        <f aca="false">SUM(H101:L101)</f>
        <v>10</v>
      </c>
      <c r="N101" s="32" t="n">
        <v>1</v>
      </c>
      <c r="O101" s="32" t="n">
        <v>4</v>
      </c>
      <c r="P101" s="32" t="n">
        <v>2</v>
      </c>
      <c r="Q101" s="32" t="n">
        <v>3</v>
      </c>
      <c r="R101" s="32" t="n">
        <v>4</v>
      </c>
      <c r="S101" s="28" t="n">
        <f aca="false">SUM(N101:R101)</f>
        <v>14</v>
      </c>
      <c r="T101" s="32" t="n">
        <v>2</v>
      </c>
      <c r="U101" s="32" t="n">
        <v>3</v>
      </c>
      <c r="V101" s="32" t="n">
        <v>1</v>
      </c>
      <c r="W101" s="32" t="n">
        <v>1</v>
      </c>
      <c r="X101" s="32" t="n">
        <v>1</v>
      </c>
      <c r="Y101" s="28" t="n">
        <f aca="false">SUM(T101:X101)</f>
        <v>8</v>
      </c>
      <c r="Z101" s="32" t="n">
        <v>1</v>
      </c>
      <c r="AA101" s="32" t="n">
        <v>2</v>
      </c>
      <c r="AB101" s="32" t="n">
        <v>3</v>
      </c>
      <c r="AC101" s="32" t="n">
        <v>1</v>
      </c>
      <c r="AD101" s="32" t="n">
        <v>1</v>
      </c>
      <c r="AE101" s="28" t="n">
        <f aca="false">SUM(Z101:AD101)</f>
        <v>8</v>
      </c>
      <c r="AF101" s="28" t="n">
        <f aca="false">G101+M101+S101+Y101+AE101</f>
        <v>51</v>
      </c>
      <c r="AG101" s="33"/>
      <c r="AH101" s="34"/>
      <c r="AI101" s="35" t="n">
        <v>1</v>
      </c>
      <c r="AJ101" s="35"/>
      <c r="AK101" s="36"/>
      <c r="AL101" s="37" t="str">
        <f aca="false">IF(SUM(AG101:AK101)=1,"OK","NG")</f>
        <v>OK</v>
      </c>
    </row>
    <row r="102" s="25" customFormat="true" ht="13.8" hidden="false" customHeight="false" outlineLevel="0" collapsed="false">
      <c r="A102" s="16" t="n">
        <v>90</v>
      </c>
      <c r="B102" s="32" t="n">
        <v>1</v>
      </c>
      <c r="C102" s="32" t="n">
        <v>1</v>
      </c>
      <c r="D102" s="32" t="n">
        <v>2</v>
      </c>
      <c r="E102" s="32" t="n">
        <v>3</v>
      </c>
      <c r="F102" s="32" t="n">
        <v>4</v>
      </c>
      <c r="G102" s="28" t="n">
        <f aca="false">SUM(B102:F102)</f>
        <v>11</v>
      </c>
      <c r="H102" s="32" t="n">
        <v>2</v>
      </c>
      <c r="I102" s="32" t="n">
        <v>3</v>
      </c>
      <c r="J102" s="32" t="n">
        <v>1</v>
      </c>
      <c r="K102" s="32" t="n">
        <v>4</v>
      </c>
      <c r="L102" s="32" t="n">
        <v>0</v>
      </c>
      <c r="M102" s="28" t="n">
        <f aca="false">SUM(H102:L102)</f>
        <v>10</v>
      </c>
      <c r="N102" s="32" t="n">
        <v>1</v>
      </c>
      <c r="O102" s="32" t="n">
        <v>4</v>
      </c>
      <c r="P102" s="32" t="n">
        <v>2</v>
      </c>
      <c r="Q102" s="32" t="n">
        <v>3</v>
      </c>
      <c r="R102" s="32" t="n">
        <v>4</v>
      </c>
      <c r="S102" s="28" t="n">
        <f aca="false">SUM(N102:R102)</f>
        <v>14</v>
      </c>
      <c r="T102" s="32" t="n">
        <v>2</v>
      </c>
      <c r="U102" s="32" t="n">
        <v>3</v>
      </c>
      <c r="V102" s="32" t="n">
        <v>1</v>
      </c>
      <c r="W102" s="32" t="n">
        <v>1</v>
      </c>
      <c r="X102" s="32" t="n">
        <v>1</v>
      </c>
      <c r="Y102" s="28" t="n">
        <f aca="false">SUM(T102:X102)</f>
        <v>8</v>
      </c>
      <c r="Z102" s="32" t="n">
        <v>1</v>
      </c>
      <c r="AA102" s="32" t="n">
        <v>2</v>
      </c>
      <c r="AB102" s="32" t="n">
        <v>3</v>
      </c>
      <c r="AC102" s="32" t="n">
        <v>1</v>
      </c>
      <c r="AD102" s="32" t="n">
        <v>1</v>
      </c>
      <c r="AE102" s="28" t="n">
        <f aca="false">SUM(Z102:AD102)</f>
        <v>8</v>
      </c>
      <c r="AF102" s="28" t="n">
        <f aca="false">G102+M102+S102+Y102+AE102</f>
        <v>51</v>
      </c>
      <c r="AG102" s="33"/>
      <c r="AH102" s="34"/>
      <c r="AI102" s="35" t="n">
        <v>1</v>
      </c>
      <c r="AJ102" s="35"/>
      <c r="AK102" s="36"/>
      <c r="AL102" s="37" t="str">
        <f aca="false">IF(SUM(AG102:AK102)=1,"OK","NG")</f>
        <v>OK</v>
      </c>
    </row>
    <row r="103" s="25" customFormat="true" ht="13.8" hidden="false" customHeight="false" outlineLevel="0" collapsed="false">
      <c r="A103" s="16" t="n">
        <v>91</v>
      </c>
      <c r="B103" s="32" t="n">
        <v>1</v>
      </c>
      <c r="C103" s="32" t="n">
        <v>1</v>
      </c>
      <c r="D103" s="32" t="n">
        <v>2</v>
      </c>
      <c r="E103" s="32" t="n">
        <v>3</v>
      </c>
      <c r="F103" s="32" t="n">
        <v>4</v>
      </c>
      <c r="G103" s="28" t="n">
        <f aca="false">SUM(B103:F103)</f>
        <v>11</v>
      </c>
      <c r="H103" s="32" t="n">
        <v>2</v>
      </c>
      <c r="I103" s="32" t="n">
        <v>3</v>
      </c>
      <c r="J103" s="32" t="n">
        <v>1</v>
      </c>
      <c r="K103" s="32" t="n">
        <v>4</v>
      </c>
      <c r="L103" s="32" t="n">
        <v>0</v>
      </c>
      <c r="M103" s="28" t="n">
        <f aca="false">SUM(H103:L103)</f>
        <v>10</v>
      </c>
      <c r="N103" s="32" t="n">
        <v>1</v>
      </c>
      <c r="O103" s="32" t="n">
        <v>4</v>
      </c>
      <c r="P103" s="32" t="n">
        <v>2</v>
      </c>
      <c r="Q103" s="32" t="n">
        <v>3</v>
      </c>
      <c r="R103" s="32" t="n">
        <v>4</v>
      </c>
      <c r="S103" s="28" t="n">
        <f aca="false">SUM(N103:R103)</f>
        <v>14</v>
      </c>
      <c r="T103" s="32" t="n">
        <v>2</v>
      </c>
      <c r="U103" s="32" t="n">
        <v>3</v>
      </c>
      <c r="V103" s="32" t="n">
        <v>1</v>
      </c>
      <c r="W103" s="32" t="n">
        <v>1</v>
      </c>
      <c r="X103" s="32" t="n">
        <v>1</v>
      </c>
      <c r="Y103" s="28" t="n">
        <f aca="false">SUM(T103:X103)</f>
        <v>8</v>
      </c>
      <c r="Z103" s="32" t="n">
        <v>1</v>
      </c>
      <c r="AA103" s="32" t="n">
        <v>2</v>
      </c>
      <c r="AB103" s="32" t="n">
        <v>3</v>
      </c>
      <c r="AC103" s="32" t="n">
        <v>1</v>
      </c>
      <c r="AD103" s="32" t="n">
        <v>1</v>
      </c>
      <c r="AE103" s="28" t="n">
        <f aca="false">SUM(Z103:AD103)</f>
        <v>8</v>
      </c>
      <c r="AF103" s="28" t="n">
        <f aca="false">G103+M103+S103+Y103+AE103</f>
        <v>51</v>
      </c>
      <c r="AG103" s="33"/>
      <c r="AH103" s="34"/>
      <c r="AI103" s="35" t="n">
        <v>1</v>
      </c>
      <c r="AJ103" s="35"/>
      <c r="AK103" s="36"/>
      <c r="AL103" s="37" t="str">
        <f aca="false">IF(SUM(AG103:AK103)=1,"OK","NG")</f>
        <v>OK</v>
      </c>
    </row>
    <row r="104" s="25" customFormat="true" ht="13.8" hidden="false" customHeight="false" outlineLevel="0" collapsed="false">
      <c r="A104" s="16" t="n">
        <v>92</v>
      </c>
      <c r="B104" s="32" t="n">
        <v>1</v>
      </c>
      <c r="C104" s="32" t="n">
        <v>1</v>
      </c>
      <c r="D104" s="32" t="n">
        <v>2</v>
      </c>
      <c r="E104" s="32" t="n">
        <v>3</v>
      </c>
      <c r="F104" s="32" t="n">
        <v>4</v>
      </c>
      <c r="G104" s="28" t="n">
        <f aca="false">SUM(B104:F104)</f>
        <v>11</v>
      </c>
      <c r="H104" s="32" t="n">
        <v>2</v>
      </c>
      <c r="I104" s="32" t="n">
        <v>3</v>
      </c>
      <c r="J104" s="32" t="n">
        <v>1</v>
      </c>
      <c r="K104" s="32" t="n">
        <v>4</v>
      </c>
      <c r="L104" s="32" t="n">
        <v>0</v>
      </c>
      <c r="M104" s="28" t="n">
        <f aca="false">SUM(H104:L104)</f>
        <v>10</v>
      </c>
      <c r="N104" s="32" t="n">
        <v>1</v>
      </c>
      <c r="O104" s="32" t="n">
        <v>4</v>
      </c>
      <c r="P104" s="32" t="n">
        <v>2</v>
      </c>
      <c r="Q104" s="32" t="n">
        <v>3</v>
      </c>
      <c r="R104" s="32" t="n">
        <v>4</v>
      </c>
      <c r="S104" s="28" t="n">
        <f aca="false">SUM(N104:R104)</f>
        <v>14</v>
      </c>
      <c r="T104" s="32" t="n">
        <v>2</v>
      </c>
      <c r="U104" s="32" t="n">
        <v>3</v>
      </c>
      <c r="V104" s="32" t="n">
        <v>1</v>
      </c>
      <c r="W104" s="32" t="n">
        <v>1</v>
      </c>
      <c r="X104" s="32" t="n">
        <v>1</v>
      </c>
      <c r="Y104" s="28" t="n">
        <f aca="false">SUM(T104:X104)</f>
        <v>8</v>
      </c>
      <c r="Z104" s="32" t="n">
        <v>1</v>
      </c>
      <c r="AA104" s="32" t="n">
        <v>2</v>
      </c>
      <c r="AB104" s="32" t="n">
        <v>2</v>
      </c>
      <c r="AC104" s="32" t="n">
        <v>1</v>
      </c>
      <c r="AD104" s="32" t="n">
        <v>1</v>
      </c>
      <c r="AE104" s="28" t="n">
        <f aca="false">SUM(Z104:AD104)</f>
        <v>7</v>
      </c>
      <c r="AF104" s="28" t="n">
        <f aca="false">G104+M104+S104+Y104+AE104</f>
        <v>50</v>
      </c>
      <c r="AG104" s="33"/>
      <c r="AH104" s="34"/>
      <c r="AI104" s="35"/>
      <c r="AJ104" s="35" t="n">
        <v>1</v>
      </c>
      <c r="AK104" s="36"/>
      <c r="AL104" s="37" t="str">
        <f aca="false">IF(SUM(AG104:AK104)=1,"OK","NG")</f>
        <v>OK</v>
      </c>
    </row>
    <row r="105" s="25" customFormat="true" ht="13.8" hidden="false" customHeight="false" outlineLevel="0" collapsed="false">
      <c r="A105" s="16" t="n">
        <v>93</v>
      </c>
      <c r="B105" s="32" t="n">
        <v>1</v>
      </c>
      <c r="C105" s="32" t="n">
        <v>1</v>
      </c>
      <c r="D105" s="32" t="n">
        <v>2</v>
      </c>
      <c r="E105" s="32" t="n">
        <v>3</v>
      </c>
      <c r="F105" s="32" t="n">
        <v>4</v>
      </c>
      <c r="G105" s="28" t="n">
        <f aca="false">SUM(B105:F105)</f>
        <v>11</v>
      </c>
      <c r="H105" s="32" t="n">
        <v>2</v>
      </c>
      <c r="I105" s="32" t="n">
        <v>3</v>
      </c>
      <c r="J105" s="32" t="n">
        <v>1</v>
      </c>
      <c r="K105" s="32" t="n">
        <v>4</v>
      </c>
      <c r="L105" s="32" t="n">
        <v>0</v>
      </c>
      <c r="M105" s="28" t="n">
        <f aca="false">SUM(H105:L105)</f>
        <v>10</v>
      </c>
      <c r="N105" s="32" t="n">
        <v>1</v>
      </c>
      <c r="O105" s="32" t="n">
        <v>4</v>
      </c>
      <c r="P105" s="32" t="n">
        <v>2</v>
      </c>
      <c r="Q105" s="32" t="n">
        <v>3</v>
      </c>
      <c r="R105" s="32" t="n">
        <v>4</v>
      </c>
      <c r="S105" s="28" t="n">
        <f aca="false">SUM(N105:R105)</f>
        <v>14</v>
      </c>
      <c r="T105" s="32" t="n">
        <v>2</v>
      </c>
      <c r="U105" s="32" t="n">
        <v>3</v>
      </c>
      <c r="V105" s="32" t="n">
        <v>1</v>
      </c>
      <c r="W105" s="32" t="n">
        <v>1</v>
      </c>
      <c r="X105" s="32" t="n">
        <v>1</v>
      </c>
      <c r="Y105" s="28" t="n">
        <f aca="false">SUM(T105:X105)</f>
        <v>8</v>
      </c>
      <c r="Z105" s="32" t="n">
        <v>1</v>
      </c>
      <c r="AA105" s="32" t="n">
        <v>2</v>
      </c>
      <c r="AB105" s="32" t="n">
        <v>3</v>
      </c>
      <c r="AC105" s="32" t="n">
        <v>1</v>
      </c>
      <c r="AD105" s="32" t="n">
        <v>1</v>
      </c>
      <c r="AE105" s="28" t="n">
        <f aca="false">SUM(Z105:AD105)</f>
        <v>8</v>
      </c>
      <c r="AF105" s="28" t="n">
        <f aca="false">G105+M105+S105+Y105+AE105</f>
        <v>51</v>
      </c>
      <c r="AG105" s="33"/>
      <c r="AH105" s="34"/>
      <c r="AI105" s="35"/>
      <c r="AJ105" s="35" t="n">
        <v>1</v>
      </c>
      <c r="AK105" s="36"/>
      <c r="AL105" s="37" t="str">
        <f aca="false">IF(SUM(AG105:AK105)=1,"OK","NG")</f>
        <v>OK</v>
      </c>
    </row>
    <row r="106" s="25" customFormat="true" ht="13.8" hidden="false" customHeight="false" outlineLevel="0" collapsed="false">
      <c r="A106" s="16" t="n">
        <v>94</v>
      </c>
      <c r="B106" s="32" t="n">
        <v>1</v>
      </c>
      <c r="C106" s="32" t="n">
        <v>1</v>
      </c>
      <c r="D106" s="32" t="n">
        <v>2</v>
      </c>
      <c r="E106" s="32" t="n">
        <v>3</v>
      </c>
      <c r="F106" s="32" t="n">
        <v>4</v>
      </c>
      <c r="G106" s="28" t="n">
        <f aca="false">SUM(B106:F106)</f>
        <v>11</v>
      </c>
      <c r="H106" s="32" t="n">
        <v>2</v>
      </c>
      <c r="I106" s="32" t="n">
        <v>3</v>
      </c>
      <c r="J106" s="32" t="n">
        <v>1</v>
      </c>
      <c r="K106" s="32" t="n">
        <v>4</v>
      </c>
      <c r="L106" s="32" t="n">
        <v>0</v>
      </c>
      <c r="M106" s="28" t="n">
        <f aca="false">SUM(H106:L106)</f>
        <v>10</v>
      </c>
      <c r="N106" s="32" t="n">
        <v>1</v>
      </c>
      <c r="O106" s="32" t="n">
        <v>4</v>
      </c>
      <c r="P106" s="32" t="n">
        <v>2</v>
      </c>
      <c r="Q106" s="32" t="n">
        <v>3</v>
      </c>
      <c r="R106" s="32" t="n">
        <v>4</v>
      </c>
      <c r="S106" s="28" t="n">
        <f aca="false">SUM(N106:R106)</f>
        <v>14</v>
      </c>
      <c r="T106" s="32" t="n">
        <v>2</v>
      </c>
      <c r="U106" s="32" t="n">
        <v>3</v>
      </c>
      <c r="V106" s="32" t="n">
        <v>1</v>
      </c>
      <c r="W106" s="32" t="n">
        <v>1</v>
      </c>
      <c r="X106" s="32" t="n">
        <v>1</v>
      </c>
      <c r="Y106" s="28" t="n">
        <f aca="false">SUM(T106:X106)</f>
        <v>8</v>
      </c>
      <c r="Z106" s="32" t="n">
        <v>1</v>
      </c>
      <c r="AA106" s="32" t="n">
        <v>2</v>
      </c>
      <c r="AB106" s="32" t="n">
        <v>3</v>
      </c>
      <c r="AC106" s="32" t="n">
        <v>1</v>
      </c>
      <c r="AD106" s="32" t="n">
        <v>1</v>
      </c>
      <c r="AE106" s="28" t="n">
        <f aca="false">SUM(Z106:AD106)</f>
        <v>8</v>
      </c>
      <c r="AF106" s="28" t="n">
        <f aca="false">G106+M106+S106+Y106+AE106</f>
        <v>51</v>
      </c>
      <c r="AG106" s="33"/>
      <c r="AH106" s="34"/>
      <c r="AI106" s="35"/>
      <c r="AJ106" s="35" t="n">
        <v>1</v>
      </c>
      <c r="AK106" s="36"/>
      <c r="AL106" s="37" t="str">
        <f aca="false">IF(SUM(AG106:AK106)=1,"OK","NG")</f>
        <v>OK</v>
      </c>
    </row>
    <row r="107" s="25" customFormat="true" ht="13.8" hidden="false" customHeight="false" outlineLevel="0" collapsed="false">
      <c r="A107" s="16" t="n">
        <v>95</v>
      </c>
      <c r="B107" s="32" t="n">
        <v>1</v>
      </c>
      <c r="C107" s="32" t="n">
        <v>1</v>
      </c>
      <c r="D107" s="32" t="n">
        <v>2</v>
      </c>
      <c r="E107" s="32" t="n">
        <v>3</v>
      </c>
      <c r="F107" s="32" t="n">
        <v>4</v>
      </c>
      <c r="G107" s="28" t="n">
        <f aca="false">SUM(B107:F107)</f>
        <v>11</v>
      </c>
      <c r="H107" s="32" t="n">
        <v>2</v>
      </c>
      <c r="I107" s="32" t="n">
        <v>3</v>
      </c>
      <c r="J107" s="32" t="n">
        <v>1</v>
      </c>
      <c r="K107" s="32" t="n">
        <v>4</v>
      </c>
      <c r="L107" s="32" t="n">
        <v>0</v>
      </c>
      <c r="M107" s="28" t="n">
        <f aca="false">SUM(H107:L107)</f>
        <v>10</v>
      </c>
      <c r="N107" s="32" t="n">
        <v>1</v>
      </c>
      <c r="O107" s="32" t="n">
        <v>4</v>
      </c>
      <c r="P107" s="32" t="n">
        <v>2</v>
      </c>
      <c r="Q107" s="32" t="n">
        <v>3</v>
      </c>
      <c r="R107" s="32" t="n">
        <v>4</v>
      </c>
      <c r="S107" s="28" t="n">
        <f aca="false">SUM(N107:R107)</f>
        <v>14</v>
      </c>
      <c r="T107" s="32" t="n">
        <v>2</v>
      </c>
      <c r="U107" s="32" t="n">
        <v>3</v>
      </c>
      <c r="V107" s="32" t="n">
        <v>1</v>
      </c>
      <c r="W107" s="32" t="n">
        <v>1</v>
      </c>
      <c r="X107" s="32" t="n">
        <v>1</v>
      </c>
      <c r="Y107" s="28" t="n">
        <f aca="false">SUM(T107:X107)</f>
        <v>8</v>
      </c>
      <c r="Z107" s="32" t="n">
        <v>1</v>
      </c>
      <c r="AA107" s="32" t="n">
        <v>2</v>
      </c>
      <c r="AB107" s="32" t="n">
        <v>3</v>
      </c>
      <c r="AC107" s="32" t="n">
        <v>1</v>
      </c>
      <c r="AD107" s="32" t="n">
        <v>1</v>
      </c>
      <c r="AE107" s="28" t="n">
        <f aca="false">SUM(Z107:AD107)</f>
        <v>8</v>
      </c>
      <c r="AF107" s="28" t="n">
        <f aca="false">G107+M107+S107+Y107+AE107</f>
        <v>51</v>
      </c>
      <c r="AG107" s="33"/>
      <c r="AH107" s="34"/>
      <c r="AI107" s="35"/>
      <c r="AJ107" s="35" t="n">
        <v>1</v>
      </c>
      <c r="AK107" s="36"/>
      <c r="AL107" s="37" t="str">
        <f aca="false">IF(SUM(AG107:AK107)=1,"OK","NG")</f>
        <v>OK</v>
      </c>
    </row>
    <row r="108" s="25" customFormat="true" ht="13.8" hidden="false" customHeight="false" outlineLevel="0" collapsed="false">
      <c r="A108" s="16" t="n">
        <v>96</v>
      </c>
      <c r="B108" s="32" t="n">
        <v>1</v>
      </c>
      <c r="C108" s="32" t="n">
        <v>1</v>
      </c>
      <c r="D108" s="32" t="n">
        <v>2</v>
      </c>
      <c r="E108" s="32" t="n">
        <v>3</v>
      </c>
      <c r="F108" s="32" t="n">
        <v>4</v>
      </c>
      <c r="G108" s="28" t="n">
        <f aca="false">SUM(B108:F108)</f>
        <v>11</v>
      </c>
      <c r="H108" s="32" t="n">
        <v>2</v>
      </c>
      <c r="I108" s="32" t="n">
        <v>3</v>
      </c>
      <c r="J108" s="32" t="n">
        <v>1</v>
      </c>
      <c r="K108" s="32" t="n">
        <v>4</v>
      </c>
      <c r="L108" s="32" t="n">
        <v>0</v>
      </c>
      <c r="M108" s="28" t="n">
        <f aca="false">SUM(H108:L108)</f>
        <v>10</v>
      </c>
      <c r="N108" s="32" t="n">
        <v>1</v>
      </c>
      <c r="O108" s="32" t="n">
        <v>4</v>
      </c>
      <c r="P108" s="32" t="n">
        <v>2</v>
      </c>
      <c r="Q108" s="32" t="n">
        <v>3</v>
      </c>
      <c r="R108" s="32" t="n">
        <v>4</v>
      </c>
      <c r="S108" s="28" t="n">
        <f aca="false">SUM(N108:R108)</f>
        <v>14</v>
      </c>
      <c r="T108" s="32" t="n">
        <v>2</v>
      </c>
      <c r="U108" s="32" t="n">
        <v>3</v>
      </c>
      <c r="V108" s="32" t="n">
        <v>1</v>
      </c>
      <c r="W108" s="32" t="n">
        <v>1</v>
      </c>
      <c r="X108" s="32" t="n">
        <v>1</v>
      </c>
      <c r="Y108" s="28" t="n">
        <f aca="false">SUM(T108:X108)</f>
        <v>8</v>
      </c>
      <c r="Z108" s="32" t="n">
        <v>1</v>
      </c>
      <c r="AA108" s="32" t="n">
        <v>2</v>
      </c>
      <c r="AB108" s="32" t="n">
        <v>3</v>
      </c>
      <c r="AC108" s="32" t="n">
        <v>1</v>
      </c>
      <c r="AD108" s="32" t="n">
        <v>1</v>
      </c>
      <c r="AE108" s="28" t="n">
        <f aca="false">SUM(Z108:AD108)</f>
        <v>8</v>
      </c>
      <c r="AF108" s="28" t="n">
        <f aca="false">G108+M108+S108+Y108+AE108</f>
        <v>51</v>
      </c>
      <c r="AG108" s="33"/>
      <c r="AH108" s="34"/>
      <c r="AI108" s="35"/>
      <c r="AJ108" s="35" t="n">
        <v>1</v>
      </c>
      <c r="AK108" s="36"/>
      <c r="AL108" s="37" t="str">
        <f aca="false">IF(SUM(AG108:AK108)=1,"OK","NG")</f>
        <v>OK</v>
      </c>
    </row>
    <row r="109" s="25" customFormat="true" ht="13.8" hidden="false" customHeight="false" outlineLevel="0" collapsed="false">
      <c r="A109" s="16" t="n">
        <v>97</v>
      </c>
      <c r="B109" s="32" t="n">
        <v>1</v>
      </c>
      <c r="C109" s="32" t="n">
        <v>1</v>
      </c>
      <c r="D109" s="32" t="n">
        <v>2</v>
      </c>
      <c r="E109" s="32" t="n">
        <v>3</v>
      </c>
      <c r="F109" s="32" t="n">
        <v>4</v>
      </c>
      <c r="G109" s="28" t="n">
        <f aca="false">SUM(B109:F109)</f>
        <v>11</v>
      </c>
      <c r="H109" s="32" t="n">
        <v>2</v>
      </c>
      <c r="I109" s="32" t="n">
        <v>3</v>
      </c>
      <c r="J109" s="32" t="n">
        <v>1</v>
      </c>
      <c r="K109" s="32" t="n">
        <v>4</v>
      </c>
      <c r="L109" s="32" t="n">
        <v>0</v>
      </c>
      <c r="M109" s="28" t="n">
        <f aca="false">SUM(H109:L109)</f>
        <v>10</v>
      </c>
      <c r="N109" s="32" t="n">
        <v>1</v>
      </c>
      <c r="O109" s="32" t="n">
        <v>4</v>
      </c>
      <c r="P109" s="32" t="n">
        <v>2</v>
      </c>
      <c r="Q109" s="32" t="n">
        <v>3</v>
      </c>
      <c r="R109" s="32" t="n">
        <v>4</v>
      </c>
      <c r="S109" s="28" t="n">
        <f aca="false">SUM(N109:R109)</f>
        <v>14</v>
      </c>
      <c r="T109" s="32" t="n">
        <v>2</v>
      </c>
      <c r="U109" s="32" t="n">
        <v>3</v>
      </c>
      <c r="V109" s="32" t="n">
        <v>1</v>
      </c>
      <c r="W109" s="32" t="n">
        <v>1</v>
      </c>
      <c r="X109" s="32" t="n">
        <v>1</v>
      </c>
      <c r="Y109" s="28" t="n">
        <f aca="false">SUM(T109:X109)</f>
        <v>8</v>
      </c>
      <c r="Z109" s="32" t="n">
        <v>1</v>
      </c>
      <c r="AA109" s="32" t="n">
        <v>2</v>
      </c>
      <c r="AB109" s="32" t="n">
        <v>3</v>
      </c>
      <c r="AC109" s="32" t="n">
        <v>1</v>
      </c>
      <c r="AD109" s="32" t="n">
        <v>1</v>
      </c>
      <c r="AE109" s="28" t="n">
        <f aca="false">SUM(Z109:AD109)</f>
        <v>8</v>
      </c>
      <c r="AF109" s="28" t="n">
        <f aca="false">G109+M109+S109+Y109+AE109</f>
        <v>51</v>
      </c>
      <c r="AG109" s="33"/>
      <c r="AH109" s="34"/>
      <c r="AI109" s="35"/>
      <c r="AJ109" s="35" t="n">
        <v>1</v>
      </c>
      <c r="AK109" s="36"/>
      <c r="AL109" s="37" t="str">
        <f aca="false">IF(SUM(AG109:AK109)=1,"OK","NG")</f>
        <v>OK</v>
      </c>
    </row>
    <row r="110" s="25" customFormat="true" ht="13.8" hidden="false" customHeight="false" outlineLevel="0" collapsed="false">
      <c r="A110" s="16" t="n">
        <v>98</v>
      </c>
      <c r="B110" s="32" t="n">
        <v>1</v>
      </c>
      <c r="C110" s="32" t="n">
        <v>1</v>
      </c>
      <c r="D110" s="32" t="n">
        <v>2</v>
      </c>
      <c r="E110" s="32" t="n">
        <v>3</v>
      </c>
      <c r="F110" s="32" t="n">
        <v>4</v>
      </c>
      <c r="G110" s="28" t="n">
        <f aca="false">SUM(B110:F110)</f>
        <v>11</v>
      </c>
      <c r="H110" s="32" t="n">
        <v>2</v>
      </c>
      <c r="I110" s="32" t="n">
        <v>3</v>
      </c>
      <c r="J110" s="32" t="n">
        <v>1</v>
      </c>
      <c r="K110" s="32" t="n">
        <v>4</v>
      </c>
      <c r="L110" s="32" t="n">
        <v>0</v>
      </c>
      <c r="M110" s="28" t="n">
        <f aca="false">SUM(H110:L110)</f>
        <v>10</v>
      </c>
      <c r="N110" s="32" t="n">
        <v>1</v>
      </c>
      <c r="O110" s="32" t="n">
        <v>4</v>
      </c>
      <c r="P110" s="32" t="n">
        <v>2</v>
      </c>
      <c r="Q110" s="32" t="n">
        <v>3</v>
      </c>
      <c r="R110" s="32" t="n">
        <v>4</v>
      </c>
      <c r="S110" s="28" t="n">
        <f aca="false">SUM(N110:R110)</f>
        <v>14</v>
      </c>
      <c r="T110" s="32" t="n">
        <v>2</v>
      </c>
      <c r="U110" s="32" t="n">
        <v>3</v>
      </c>
      <c r="V110" s="32" t="n">
        <v>1</v>
      </c>
      <c r="W110" s="32" t="n">
        <v>1</v>
      </c>
      <c r="X110" s="32" t="n">
        <v>1</v>
      </c>
      <c r="Y110" s="28" t="n">
        <f aca="false">SUM(T110:X110)</f>
        <v>8</v>
      </c>
      <c r="Z110" s="32" t="n">
        <v>1</v>
      </c>
      <c r="AA110" s="32" t="n">
        <v>2</v>
      </c>
      <c r="AB110" s="32" t="n">
        <v>2</v>
      </c>
      <c r="AC110" s="32" t="n">
        <v>1</v>
      </c>
      <c r="AD110" s="32" t="n">
        <v>1</v>
      </c>
      <c r="AE110" s="28" t="n">
        <f aca="false">SUM(Z110:AD110)</f>
        <v>7</v>
      </c>
      <c r="AF110" s="28" t="n">
        <f aca="false">G110+M110+S110+Y110+AE110</f>
        <v>50</v>
      </c>
      <c r="AG110" s="33"/>
      <c r="AH110" s="34"/>
      <c r="AI110" s="35"/>
      <c r="AJ110" s="35" t="n">
        <v>1</v>
      </c>
      <c r="AK110" s="36"/>
      <c r="AL110" s="37" t="str">
        <f aca="false">IF(SUM(AG110:AK110)=1,"OK","NG")</f>
        <v>OK</v>
      </c>
    </row>
    <row r="111" s="25" customFormat="true" ht="13.8" hidden="false" customHeight="false" outlineLevel="0" collapsed="false">
      <c r="A111" s="16" t="n">
        <v>99</v>
      </c>
      <c r="B111" s="32" t="n">
        <v>1</v>
      </c>
      <c r="C111" s="32" t="n">
        <v>1</v>
      </c>
      <c r="D111" s="32" t="n">
        <v>2</v>
      </c>
      <c r="E111" s="32" t="n">
        <v>3</v>
      </c>
      <c r="F111" s="32" t="n">
        <v>4</v>
      </c>
      <c r="G111" s="28" t="n">
        <f aca="false">SUM(B111:F111)</f>
        <v>11</v>
      </c>
      <c r="H111" s="32" t="n">
        <v>2</v>
      </c>
      <c r="I111" s="32" t="n">
        <v>3</v>
      </c>
      <c r="J111" s="32" t="n">
        <v>1</v>
      </c>
      <c r="K111" s="32" t="n">
        <v>4</v>
      </c>
      <c r="L111" s="32" t="n">
        <v>0</v>
      </c>
      <c r="M111" s="28" t="n">
        <f aca="false">SUM(H111:L111)</f>
        <v>10</v>
      </c>
      <c r="N111" s="32" t="n">
        <v>1</v>
      </c>
      <c r="O111" s="32" t="n">
        <v>4</v>
      </c>
      <c r="P111" s="32" t="n">
        <v>2</v>
      </c>
      <c r="Q111" s="32" t="n">
        <v>3</v>
      </c>
      <c r="R111" s="32" t="n">
        <v>4</v>
      </c>
      <c r="S111" s="28" t="n">
        <f aca="false">SUM(N111:R111)</f>
        <v>14</v>
      </c>
      <c r="T111" s="32" t="n">
        <v>2</v>
      </c>
      <c r="U111" s="32" t="n">
        <v>3</v>
      </c>
      <c r="V111" s="32" t="n">
        <v>1</v>
      </c>
      <c r="W111" s="32" t="n">
        <v>1</v>
      </c>
      <c r="X111" s="32" t="n">
        <v>1</v>
      </c>
      <c r="Y111" s="28" t="n">
        <f aca="false">SUM(T111:X111)</f>
        <v>8</v>
      </c>
      <c r="Z111" s="32" t="n">
        <v>1</v>
      </c>
      <c r="AA111" s="32" t="n">
        <v>2</v>
      </c>
      <c r="AB111" s="32" t="n">
        <v>3</v>
      </c>
      <c r="AC111" s="32" t="n">
        <v>1</v>
      </c>
      <c r="AD111" s="32" t="n">
        <v>1</v>
      </c>
      <c r="AE111" s="28" t="n">
        <f aca="false">SUM(Z111:AD111)</f>
        <v>8</v>
      </c>
      <c r="AF111" s="28" t="n">
        <f aca="false">G111+M111+S111+Y111+AE111</f>
        <v>51</v>
      </c>
      <c r="AG111" s="33"/>
      <c r="AH111" s="34"/>
      <c r="AI111" s="35"/>
      <c r="AJ111" s="35" t="n">
        <v>1</v>
      </c>
      <c r="AK111" s="36"/>
      <c r="AL111" s="37" t="str">
        <f aca="false">IF(SUM(AG111:AK111)=1,"OK","NG")</f>
        <v>OK</v>
      </c>
    </row>
    <row r="112" s="25" customFormat="true" ht="14.4" hidden="false" customHeight="false" outlineLevel="0" collapsed="false">
      <c r="A112" s="16" t="n">
        <v>100</v>
      </c>
      <c r="B112" s="32" t="n">
        <v>1</v>
      </c>
      <c r="C112" s="32" t="n">
        <v>1</v>
      </c>
      <c r="D112" s="32" t="n">
        <v>2</v>
      </c>
      <c r="E112" s="32" t="n">
        <v>3</v>
      </c>
      <c r="F112" s="32" t="n">
        <v>4</v>
      </c>
      <c r="G112" s="28" t="n">
        <f aca="false">SUM(B112:F112)</f>
        <v>11</v>
      </c>
      <c r="H112" s="32" t="n">
        <v>2</v>
      </c>
      <c r="I112" s="32" t="n">
        <v>3</v>
      </c>
      <c r="J112" s="32" t="n">
        <v>1</v>
      </c>
      <c r="K112" s="32" t="n">
        <v>4</v>
      </c>
      <c r="L112" s="32" t="n">
        <v>0</v>
      </c>
      <c r="M112" s="28" t="n">
        <f aca="false">SUM(H112:L112)</f>
        <v>10</v>
      </c>
      <c r="N112" s="32" t="n">
        <v>1</v>
      </c>
      <c r="O112" s="32" t="n">
        <v>4</v>
      </c>
      <c r="P112" s="32" t="n">
        <v>2</v>
      </c>
      <c r="Q112" s="32" t="n">
        <v>3</v>
      </c>
      <c r="R112" s="32" t="n">
        <v>4</v>
      </c>
      <c r="S112" s="28" t="n">
        <f aca="false">SUM(N112:R112)</f>
        <v>14</v>
      </c>
      <c r="T112" s="32" t="n">
        <v>2</v>
      </c>
      <c r="U112" s="32" t="n">
        <v>3</v>
      </c>
      <c r="V112" s="32" t="n">
        <v>1</v>
      </c>
      <c r="W112" s="32" t="n">
        <v>1</v>
      </c>
      <c r="X112" s="32" t="n">
        <v>1</v>
      </c>
      <c r="Y112" s="28" t="n">
        <f aca="false">SUM(T112:X112)</f>
        <v>8</v>
      </c>
      <c r="Z112" s="32" t="n">
        <v>1</v>
      </c>
      <c r="AA112" s="32" t="n">
        <v>2</v>
      </c>
      <c r="AB112" s="32" t="n">
        <v>3</v>
      </c>
      <c r="AC112" s="32" t="n">
        <v>1</v>
      </c>
      <c r="AD112" s="32" t="n">
        <v>1</v>
      </c>
      <c r="AE112" s="28" t="n">
        <f aca="false">SUM(Z112:AD112)</f>
        <v>8</v>
      </c>
      <c r="AF112" s="28" t="n">
        <f aca="false">G112+M112+S112+Y112+AE112</f>
        <v>51</v>
      </c>
      <c r="AG112" s="33"/>
      <c r="AH112" s="34"/>
      <c r="AI112" s="35"/>
      <c r="AJ112" s="35" t="n">
        <v>1</v>
      </c>
      <c r="AK112" s="36"/>
      <c r="AL112" s="37" t="str">
        <f aca="false">IF(SUM(AG112:AK112)=1,"OK","NG")</f>
        <v>OK</v>
      </c>
    </row>
    <row r="113" s="25" customFormat="true" ht="14.4" hidden="false" customHeight="false" outlineLevel="0" collapsed="false">
      <c r="A113" s="29" t="s">
        <v>47</v>
      </c>
      <c r="B113" s="38" t="n">
        <f aca="false">SUM(B13:B112)</f>
        <v>100</v>
      </c>
      <c r="C113" s="38" t="n">
        <f aca="false">SUM(C13:C112)</f>
        <v>100</v>
      </c>
      <c r="D113" s="38" t="n">
        <f aca="false">SUM(D13:D112)</f>
        <v>200</v>
      </c>
      <c r="E113" s="38" t="n">
        <f aca="false">SUM(E13:E112)</f>
        <v>300</v>
      </c>
      <c r="F113" s="38" t="n">
        <f aca="false">SUM(F13:F112)</f>
        <v>400</v>
      </c>
      <c r="G113" s="28" t="n">
        <f aca="false">SUM(G13:G112)</f>
        <v>1100</v>
      </c>
      <c r="H113" s="38" t="n">
        <f aca="false">SUM(H13:H112)</f>
        <v>200</v>
      </c>
      <c r="I113" s="38" t="n">
        <f aca="false">SUM(I13:I112)</f>
        <v>300</v>
      </c>
      <c r="J113" s="38" t="n">
        <f aca="false">SUM(J13:J112)</f>
        <v>100</v>
      </c>
      <c r="K113" s="38" t="n">
        <f aca="false">SUM(K13:K112)</f>
        <v>400</v>
      </c>
      <c r="L113" s="38" t="n">
        <f aca="false">SUM(L13:L112)</f>
        <v>0</v>
      </c>
      <c r="M113" s="28" t="n">
        <f aca="false">SUM(M13:M112)</f>
        <v>1000</v>
      </c>
      <c r="N113" s="38" t="n">
        <f aca="false">SUM(N13:N112)</f>
        <v>100</v>
      </c>
      <c r="O113" s="38" t="n">
        <f aca="false">SUM(O13:O112)</f>
        <v>400</v>
      </c>
      <c r="P113" s="38" t="n">
        <f aca="false">SUM(P13:P112)</f>
        <v>200</v>
      </c>
      <c r="Q113" s="38" t="n">
        <f aca="false">SUM(Q13:Q112)</f>
        <v>300</v>
      </c>
      <c r="R113" s="38" t="n">
        <f aca="false">SUM(R13:R112)</f>
        <v>400</v>
      </c>
      <c r="S113" s="28" t="n">
        <f aca="false">SUM(S13:S112)</f>
        <v>1400</v>
      </c>
      <c r="T113" s="38" t="n">
        <f aca="false">SUM(T13:T112)</f>
        <v>200</v>
      </c>
      <c r="U113" s="38" t="n">
        <f aca="false">SUM(U13:U112)</f>
        <v>300</v>
      </c>
      <c r="V113" s="38" t="n">
        <f aca="false">SUM(V13:V112)</f>
        <v>100</v>
      </c>
      <c r="W113" s="38" t="n">
        <f aca="false">SUM(W13:W112)</f>
        <v>100</v>
      </c>
      <c r="X113" s="38" t="n">
        <f aca="false">SUM(X13:X112)</f>
        <v>100</v>
      </c>
      <c r="Y113" s="28" t="n">
        <f aca="false">SUM(Y13:Y112)</f>
        <v>800</v>
      </c>
      <c r="Z113" s="38" t="n">
        <f aca="false">SUM(Z13:Z112)</f>
        <v>100</v>
      </c>
      <c r="AA113" s="38" t="n">
        <f aca="false">SUM(AA13:AA112)</f>
        <v>200</v>
      </c>
      <c r="AB113" s="38" t="n">
        <f aca="false">SUM(AB13:AB112)</f>
        <v>291</v>
      </c>
      <c r="AC113" s="38" t="n">
        <f aca="false">SUM(AC13:AC112)</f>
        <v>100</v>
      </c>
      <c r="AD113" s="38" t="n">
        <f aca="false">SUM(AD13:AD112)</f>
        <v>100</v>
      </c>
      <c r="AE113" s="28" t="n">
        <f aca="false">SUM(AE13:AE112)</f>
        <v>791</v>
      </c>
      <c r="AF113" s="39" t="n">
        <f aca="false">SUM(AF13:AF112)</f>
        <v>5091</v>
      </c>
      <c r="AG113" s="40" t="n">
        <f aca="false">SUM(AG13:AG112)</f>
        <v>14</v>
      </c>
      <c r="AH113" s="41" t="n">
        <f aca="false">SUM(AH13:AH112)</f>
        <v>15</v>
      </c>
      <c r="AI113" s="42" t="n">
        <f aca="false">SUM(AI13:AI112)</f>
        <v>62</v>
      </c>
      <c r="AJ113" s="42" t="n">
        <f aca="false">SUM(AJ13:AJ112)</f>
        <v>9</v>
      </c>
      <c r="AK113" s="43" t="n">
        <f aca="false">SUM(AK13:AK112)</f>
        <v>0</v>
      </c>
      <c r="AL113" s="37" t="str">
        <f aca="false">IF(COUNTIF(AL13:AL112,"NG"),"錯誤","無誤")</f>
        <v>無誤</v>
      </c>
    </row>
    <row r="114" s="25" customFormat="true" ht="13.8" hidden="false" customHeight="false" outlineLevel="0" collapsed="false">
      <c r="A114" s="29" t="s">
        <v>48</v>
      </c>
      <c r="B114" s="44" t="n">
        <f aca="false">AVERAGE(B13:B112)</f>
        <v>1</v>
      </c>
      <c r="C114" s="44" t="n">
        <f aca="false">AVERAGE(C13:C112)</f>
        <v>1</v>
      </c>
      <c r="D114" s="44" t="n">
        <f aca="false">AVERAGE(D13:D112)</f>
        <v>2</v>
      </c>
      <c r="E114" s="44" t="n">
        <f aca="false">AVERAGE(E13:E112)</f>
        <v>3</v>
      </c>
      <c r="F114" s="44" t="n">
        <f aca="false">AVERAGE(F13:F112)</f>
        <v>4</v>
      </c>
      <c r="G114" s="45" t="n">
        <f aca="false">G113/COUNT(B13:B112)</f>
        <v>11</v>
      </c>
      <c r="H114" s="44" t="n">
        <f aca="false">AVERAGE(H13:H112)</f>
        <v>2</v>
      </c>
      <c r="I114" s="44" t="n">
        <f aca="false">AVERAGE(I13:I112)</f>
        <v>3</v>
      </c>
      <c r="J114" s="44" t="n">
        <f aca="false">AVERAGE(J13:J112)</f>
        <v>1</v>
      </c>
      <c r="K114" s="44" t="n">
        <f aca="false">AVERAGE(K13:K112)</f>
        <v>4</v>
      </c>
      <c r="L114" s="44" t="n">
        <f aca="false">AVERAGE(L13:L112)</f>
        <v>0</v>
      </c>
      <c r="M114" s="45" t="n">
        <f aca="false">M113/COUNT(H13:H112)</f>
        <v>10</v>
      </c>
      <c r="N114" s="44" t="n">
        <f aca="false">AVERAGE(N13:N112)</f>
        <v>1</v>
      </c>
      <c r="O114" s="44" t="n">
        <f aca="false">AVERAGE(O13:O112)</f>
        <v>4</v>
      </c>
      <c r="P114" s="44" t="n">
        <f aca="false">AVERAGE(P13:P112)</f>
        <v>2</v>
      </c>
      <c r="Q114" s="44" t="n">
        <f aca="false">AVERAGE(Q13:Q112)</f>
        <v>3</v>
      </c>
      <c r="R114" s="44" t="n">
        <f aca="false">AVERAGE(R13:R112)</f>
        <v>4</v>
      </c>
      <c r="S114" s="45" t="n">
        <f aca="false">S113/COUNT(N13:N112)</f>
        <v>14</v>
      </c>
      <c r="T114" s="44" t="n">
        <f aca="false">AVERAGE(T13:T112)</f>
        <v>2</v>
      </c>
      <c r="U114" s="44" t="n">
        <f aca="false">AVERAGE(U13:U112)</f>
        <v>3</v>
      </c>
      <c r="V114" s="44" t="n">
        <f aca="false">AVERAGE(V13:V112)</f>
        <v>1</v>
      </c>
      <c r="W114" s="44" t="n">
        <f aca="false">AVERAGE(W13:W112)</f>
        <v>1</v>
      </c>
      <c r="X114" s="44" t="n">
        <f aca="false">AVERAGE(X13:X112)</f>
        <v>1</v>
      </c>
      <c r="Y114" s="45" t="n">
        <f aca="false">Y113/COUNT(T13:T112)</f>
        <v>8</v>
      </c>
      <c r="Z114" s="44" t="n">
        <f aca="false">AVERAGE(Z13:Z112)</f>
        <v>1</v>
      </c>
      <c r="AA114" s="44" t="n">
        <f aca="false">AVERAGE(AA13:AA112)</f>
        <v>2</v>
      </c>
      <c r="AB114" s="44" t="n">
        <f aca="false">AVERAGE(AB13:AB112)</f>
        <v>2.91</v>
      </c>
      <c r="AC114" s="44" t="n">
        <f aca="false">AVERAGE(AC13:AC112)</f>
        <v>1</v>
      </c>
      <c r="AD114" s="44" t="n">
        <f aca="false">AVERAGE(AD13:AD112)</f>
        <v>1</v>
      </c>
      <c r="AE114" s="45" t="n">
        <f aca="false">AE113/COUNT(Z13:Z112)</f>
        <v>7.91</v>
      </c>
      <c r="AF114" s="28"/>
      <c r="AG114" s="46" t="s">
        <v>49</v>
      </c>
      <c r="AH114" s="46"/>
      <c r="AI114" s="46"/>
      <c r="AJ114" s="46"/>
      <c r="AK114" s="46"/>
      <c r="AL114" s="46"/>
    </row>
    <row r="115" s="25" customFormat="true" ht="13.8" hidden="false" customHeight="false" outlineLevel="0" collapsed="false">
      <c r="A115" s="47" t="s">
        <v>50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8" t="n">
        <f aca="false">G114+M114+S114+Y114+AE114</f>
        <v>50.91</v>
      </c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</row>
    <row r="116" s="25" customFormat="true" ht="13.8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</row>
    <row r="117" s="25" customFormat="true" ht="28.2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</row>
    <row r="118" s="25" customFormat="true" ht="28.2" hidden="false" customHeight="false" outlineLevel="0" collapsed="false">
      <c r="A118" s="50" t="s">
        <v>51</v>
      </c>
      <c r="B118" s="50"/>
      <c r="C118" s="50"/>
      <c r="D118" s="50"/>
      <c r="E118" s="50"/>
      <c r="F118" s="50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</row>
    <row r="119" s="25" customFormat="true" ht="14.25" hidden="false" customHeight="true" outlineLevel="0" collapsed="false">
      <c r="A119" s="29" t="s">
        <v>6</v>
      </c>
      <c r="B119" s="17" t="s">
        <v>7</v>
      </c>
      <c r="C119" s="17"/>
      <c r="D119" s="17"/>
      <c r="E119" s="17"/>
      <c r="F119" s="17"/>
      <c r="G119" s="17"/>
      <c r="H119" s="17" t="s">
        <v>8</v>
      </c>
      <c r="I119" s="17"/>
      <c r="J119" s="17"/>
      <c r="K119" s="17"/>
      <c r="L119" s="17"/>
      <c r="M119" s="17"/>
      <c r="N119" s="17" t="s">
        <v>9</v>
      </c>
      <c r="O119" s="17"/>
      <c r="P119" s="17"/>
      <c r="Q119" s="17"/>
      <c r="R119" s="17"/>
      <c r="S119" s="17"/>
      <c r="T119" s="17" t="s">
        <v>10</v>
      </c>
      <c r="U119" s="17"/>
      <c r="V119" s="17"/>
      <c r="W119" s="17"/>
      <c r="X119" s="17"/>
      <c r="Y119" s="17"/>
      <c r="Z119" s="18" t="s">
        <v>11</v>
      </c>
      <c r="AA119" s="18"/>
      <c r="AB119" s="18"/>
      <c r="AC119" s="18"/>
      <c r="AD119" s="18"/>
      <c r="AE119" s="18"/>
      <c r="AF119" s="49"/>
      <c r="AG119" s="51" t="s">
        <v>52</v>
      </c>
      <c r="AH119" s="51"/>
      <c r="AI119" s="51"/>
      <c r="AJ119" s="51"/>
      <c r="AK119" s="51"/>
      <c r="AL119" s="49"/>
    </row>
    <row r="120" s="58" customFormat="true" ht="60.75" hidden="false" customHeight="true" outlineLevel="0" collapsed="false">
      <c r="A120" s="52" t="s">
        <v>19</v>
      </c>
      <c r="B120" s="19" t="s">
        <v>20</v>
      </c>
      <c r="C120" s="19" t="s">
        <v>21</v>
      </c>
      <c r="D120" s="19" t="s">
        <v>22</v>
      </c>
      <c r="E120" s="19" t="s">
        <v>23</v>
      </c>
      <c r="F120" s="19" t="s">
        <v>24</v>
      </c>
      <c r="G120" s="19"/>
      <c r="H120" s="19" t="s">
        <v>25</v>
      </c>
      <c r="I120" s="19" t="s">
        <v>26</v>
      </c>
      <c r="J120" s="19" t="s">
        <v>27</v>
      </c>
      <c r="K120" s="19" t="s">
        <v>28</v>
      </c>
      <c r="L120" s="53" t="s">
        <v>29</v>
      </c>
      <c r="M120" s="19"/>
      <c r="N120" s="19" t="s">
        <v>30</v>
      </c>
      <c r="O120" s="19" t="s">
        <v>31</v>
      </c>
      <c r="P120" s="19" t="s">
        <v>32</v>
      </c>
      <c r="Q120" s="19" t="s">
        <v>33</v>
      </c>
      <c r="R120" s="19" t="s">
        <v>34</v>
      </c>
      <c r="S120" s="19"/>
      <c r="T120" s="19" t="s">
        <v>35</v>
      </c>
      <c r="U120" s="19" t="s">
        <v>36</v>
      </c>
      <c r="V120" s="19" t="s">
        <v>37</v>
      </c>
      <c r="W120" s="19" t="s">
        <v>38</v>
      </c>
      <c r="X120" s="19" t="s">
        <v>39</v>
      </c>
      <c r="Y120" s="19"/>
      <c r="Z120" s="19" t="s">
        <v>40</v>
      </c>
      <c r="AA120" s="19" t="s">
        <v>41</v>
      </c>
      <c r="AB120" s="19" t="s">
        <v>42</v>
      </c>
      <c r="AC120" s="19" t="s">
        <v>43</v>
      </c>
      <c r="AD120" s="19" t="s">
        <v>44</v>
      </c>
      <c r="AE120" s="19"/>
      <c r="AF120" s="49"/>
      <c r="AG120" s="54" t="s">
        <v>13</v>
      </c>
      <c r="AH120" s="55" t="s">
        <v>14</v>
      </c>
      <c r="AI120" s="56" t="s">
        <v>15</v>
      </c>
      <c r="AJ120" s="56" t="s">
        <v>16</v>
      </c>
      <c r="AK120" s="57" t="s">
        <v>17</v>
      </c>
      <c r="AL120" s="49"/>
    </row>
    <row r="121" s="58" customFormat="true" ht="30" hidden="false" customHeight="true" outlineLevel="0" collapsed="false">
      <c r="A121" s="59" t="s">
        <v>53</v>
      </c>
      <c r="B121" s="53" t="n">
        <f aca="false">COUNTIF(B13:B112,4)</f>
        <v>0</v>
      </c>
      <c r="C121" s="53" t="n">
        <f aca="false">COUNTIF(C13:C112,4)</f>
        <v>0</v>
      </c>
      <c r="D121" s="53" t="n">
        <f aca="false">COUNTIF(D13:D112,4)</f>
        <v>0</v>
      </c>
      <c r="E121" s="53" t="n">
        <f aca="false">COUNTIF(E13:E112,4)</f>
        <v>0</v>
      </c>
      <c r="F121" s="53" t="n">
        <f aca="false">COUNTIF(F13:F112,4)</f>
        <v>100</v>
      </c>
      <c r="G121" s="53"/>
      <c r="H121" s="53" t="n">
        <f aca="false">COUNTIF(H13:H112,4)</f>
        <v>0</v>
      </c>
      <c r="I121" s="53" t="n">
        <f aca="false">COUNTIF(I13:I112,4)</f>
        <v>0</v>
      </c>
      <c r="J121" s="53" t="n">
        <f aca="false">COUNTIF(J13:J112,4)</f>
        <v>0</v>
      </c>
      <c r="K121" s="53" t="n">
        <f aca="false">COUNTIF(K13:K112,4)</f>
        <v>100</v>
      </c>
      <c r="L121" s="53" t="n">
        <f aca="false">COUNTIF(L13:L112,4)</f>
        <v>0</v>
      </c>
      <c r="M121" s="53"/>
      <c r="N121" s="53" t="n">
        <f aca="false">COUNTIF(N13:N112,4)</f>
        <v>0</v>
      </c>
      <c r="O121" s="53" t="n">
        <f aca="false">COUNTIF(O13:O112,4)</f>
        <v>100</v>
      </c>
      <c r="P121" s="53" t="n">
        <f aca="false">COUNTIF(P13:P112,4)</f>
        <v>0</v>
      </c>
      <c r="Q121" s="53" t="n">
        <f aca="false">COUNTIF(Q13:Q112,4)</f>
        <v>0</v>
      </c>
      <c r="R121" s="53" t="n">
        <f aca="false">COUNTIF(R13:R112,4)</f>
        <v>100</v>
      </c>
      <c r="S121" s="53"/>
      <c r="T121" s="53" t="n">
        <f aca="false">COUNTIF(T13:T112,4)</f>
        <v>0</v>
      </c>
      <c r="U121" s="53" t="n">
        <f aca="false">COUNTIF(U13:U112,4)</f>
        <v>0</v>
      </c>
      <c r="V121" s="53" t="n">
        <f aca="false">COUNTIF(V13:V112,4)</f>
        <v>0</v>
      </c>
      <c r="W121" s="53" t="n">
        <f aca="false">COUNTIF(W13:W112,4)</f>
        <v>0</v>
      </c>
      <c r="X121" s="53" t="n">
        <f aca="false">COUNTIF(X13:X112,4)</f>
        <v>0</v>
      </c>
      <c r="Y121" s="53"/>
      <c r="Z121" s="53" t="n">
        <f aca="false">COUNTIF(Z13:Z112,4)</f>
        <v>0</v>
      </c>
      <c r="AA121" s="53" t="n">
        <f aca="false">COUNTIF(AA13:AA112,4)</f>
        <v>0</v>
      </c>
      <c r="AB121" s="53" t="n">
        <f aca="false">COUNTIF(AB13:AB112,4)</f>
        <v>7</v>
      </c>
      <c r="AC121" s="53" t="n">
        <f aca="false">COUNTIF(AC13:AC112,4)</f>
        <v>0</v>
      </c>
      <c r="AD121" s="53" t="n">
        <f aca="false">COUNTIF(AD13:AD112,4)</f>
        <v>0</v>
      </c>
      <c r="AE121" s="53"/>
      <c r="AF121" s="49"/>
      <c r="AG121" s="60" t="n">
        <f aca="false">AG113</f>
        <v>14</v>
      </c>
      <c r="AH121" s="60" t="n">
        <f aca="false">AH113</f>
        <v>15</v>
      </c>
      <c r="AI121" s="60" t="n">
        <f aca="false">AI113</f>
        <v>62</v>
      </c>
      <c r="AJ121" s="60" t="n">
        <f aca="false">AJ113</f>
        <v>9</v>
      </c>
      <c r="AK121" s="60" t="n">
        <f aca="false">AK113</f>
        <v>0</v>
      </c>
      <c r="AL121" s="49"/>
    </row>
    <row r="122" s="58" customFormat="true" ht="30" hidden="false" customHeight="true" outlineLevel="0" collapsed="false">
      <c r="A122" s="59" t="s">
        <v>54</v>
      </c>
      <c r="B122" s="53" t="n">
        <f aca="false">COUNTIF(B13:B112,3)</f>
        <v>0</v>
      </c>
      <c r="C122" s="53" t="n">
        <f aca="false">COUNTIF(C13:C112,3)</f>
        <v>0</v>
      </c>
      <c r="D122" s="53" t="n">
        <f aca="false">COUNTIF(D13:D112,3)</f>
        <v>0</v>
      </c>
      <c r="E122" s="53" t="n">
        <f aca="false">COUNTIF(E13:E112,3)</f>
        <v>100</v>
      </c>
      <c r="F122" s="53" t="n">
        <f aca="false">COUNTIF(F13:F112,3)</f>
        <v>0</v>
      </c>
      <c r="G122" s="53"/>
      <c r="H122" s="53" t="n">
        <f aca="false">COUNTIF(H13:H112,3)</f>
        <v>0</v>
      </c>
      <c r="I122" s="53" t="n">
        <f aca="false">COUNTIF(I13:I112,3)</f>
        <v>100</v>
      </c>
      <c r="J122" s="53" t="n">
        <f aca="false">COUNTIF(J13:J112,3)</f>
        <v>0</v>
      </c>
      <c r="K122" s="53" t="n">
        <f aca="false">COUNTIF(K13:K112,3)</f>
        <v>0</v>
      </c>
      <c r="L122" s="53" t="n">
        <f aca="false">COUNTIF(L13:L112,3)</f>
        <v>0</v>
      </c>
      <c r="M122" s="53"/>
      <c r="N122" s="53" t="n">
        <f aca="false">COUNTIF(N13:N112,3)</f>
        <v>0</v>
      </c>
      <c r="O122" s="53" t="n">
        <f aca="false">COUNTIF(O13:O112,3)</f>
        <v>0</v>
      </c>
      <c r="P122" s="53" t="n">
        <f aca="false">COUNTIF(P13:P112,3)</f>
        <v>0</v>
      </c>
      <c r="Q122" s="53" t="n">
        <f aca="false">COUNTIF(Q13:Q112,3)</f>
        <v>100</v>
      </c>
      <c r="R122" s="53" t="n">
        <f aca="false">COUNTIF(R13:R112,3)</f>
        <v>0</v>
      </c>
      <c r="S122" s="53"/>
      <c r="T122" s="53" t="n">
        <f aca="false">COUNTIF(T13:T112,3)</f>
        <v>0</v>
      </c>
      <c r="U122" s="53" t="n">
        <f aca="false">COUNTIF(U13:U112,3)</f>
        <v>100</v>
      </c>
      <c r="V122" s="53" t="n">
        <f aca="false">COUNTIF(V13:V112,3)</f>
        <v>0</v>
      </c>
      <c r="W122" s="53" t="n">
        <f aca="false">COUNTIF(W13:W112,3)</f>
        <v>0</v>
      </c>
      <c r="X122" s="53" t="n">
        <f aca="false">COUNTIF(X13:X112,3)</f>
        <v>0</v>
      </c>
      <c r="Y122" s="53"/>
      <c r="Z122" s="53" t="n">
        <f aca="false">COUNTIF(Z13:Z112,3)</f>
        <v>0</v>
      </c>
      <c r="AA122" s="53" t="n">
        <f aca="false">COUNTIF(AA13:AA112,3)</f>
        <v>0</v>
      </c>
      <c r="AB122" s="53" t="n">
        <f aca="false">COUNTIF(AB13:AB112,3)</f>
        <v>81</v>
      </c>
      <c r="AC122" s="53" t="n">
        <f aca="false">COUNTIF(AC13:AC112,3)</f>
        <v>0</v>
      </c>
      <c r="AD122" s="53" t="n">
        <f aca="false">COUNTIF(AD13:AD112,3)</f>
        <v>0</v>
      </c>
      <c r="AE122" s="53"/>
      <c r="AF122" s="49"/>
      <c r="AG122" s="61" t="n">
        <f aca="false">AG121/SUM($AG$121:$AK$121)</f>
        <v>0.14</v>
      </c>
      <c r="AH122" s="61" t="n">
        <f aca="false">AH121/SUM($AG$121:$AK$121)</f>
        <v>0.15</v>
      </c>
      <c r="AI122" s="61" t="n">
        <f aca="false">AI121/SUM($AG$121:$AK$121)</f>
        <v>0.62</v>
      </c>
      <c r="AJ122" s="61" t="n">
        <f aca="false">AJ121/SUM($AG$121:$AK$121)</f>
        <v>0.09</v>
      </c>
      <c r="AK122" s="61" t="n">
        <f aca="false">AK121/SUM($AG$121:$AK$121)</f>
        <v>0</v>
      </c>
      <c r="AL122" s="49"/>
    </row>
    <row r="123" s="58" customFormat="true" ht="30" hidden="false" customHeight="true" outlineLevel="0" collapsed="false">
      <c r="A123" s="59" t="s">
        <v>55</v>
      </c>
      <c r="B123" s="53" t="n">
        <f aca="false">COUNTIF(B13:B112,2)</f>
        <v>0</v>
      </c>
      <c r="C123" s="53" t="n">
        <f aca="false">COUNTIF(C13:C112,2)</f>
        <v>0</v>
      </c>
      <c r="D123" s="53" t="n">
        <f aca="false">COUNTIF(D13:D112,2)</f>
        <v>100</v>
      </c>
      <c r="E123" s="53" t="n">
        <f aca="false">COUNTIF(E13:E112,2)</f>
        <v>0</v>
      </c>
      <c r="F123" s="53" t="n">
        <f aca="false">COUNTIF(F13:F112,2)</f>
        <v>0</v>
      </c>
      <c r="G123" s="53"/>
      <c r="H123" s="53" t="n">
        <f aca="false">COUNTIF(H13:H112,2)</f>
        <v>100</v>
      </c>
      <c r="I123" s="53" t="n">
        <f aca="false">COUNTIF(I13:I112,2)</f>
        <v>0</v>
      </c>
      <c r="J123" s="53" t="n">
        <f aca="false">COUNTIF(J13:J112,2)</f>
        <v>0</v>
      </c>
      <c r="K123" s="53" t="n">
        <f aca="false">COUNTIF(K13:K112,2)</f>
        <v>0</v>
      </c>
      <c r="L123" s="53" t="n">
        <f aca="false">COUNTIF(L13:L112,2)</f>
        <v>0</v>
      </c>
      <c r="M123" s="53"/>
      <c r="N123" s="53" t="n">
        <f aca="false">COUNTIF(N13:N112,2)</f>
        <v>0</v>
      </c>
      <c r="O123" s="53" t="n">
        <f aca="false">COUNTIF(O13:O112,2)</f>
        <v>0</v>
      </c>
      <c r="P123" s="53" t="n">
        <f aca="false">COUNTIF(P13:P112,2)</f>
        <v>100</v>
      </c>
      <c r="Q123" s="53" t="n">
        <f aca="false">COUNTIF(Q13:Q112,2)</f>
        <v>0</v>
      </c>
      <c r="R123" s="53" t="n">
        <f aca="false">COUNTIF(R13:R112,2)</f>
        <v>0</v>
      </c>
      <c r="S123" s="53"/>
      <c r="T123" s="53" t="n">
        <f aca="false">COUNTIF(T13:T112,2)</f>
        <v>100</v>
      </c>
      <c r="U123" s="53" t="n">
        <f aca="false">COUNTIF(U13:U112,2)</f>
        <v>0</v>
      </c>
      <c r="V123" s="53" t="n">
        <f aca="false">COUNTIF(V13:V112,2)</f>
        <v>0</v>
      </c>
      <c r="W123" s="53" t="n">
        <f aca="false">COUNTIF(W13:W112,2)</f>
        <v>0</v>
      </c>
      <c r="X123" s="53" t="n">
        <f aca="false">COUNTIF(X13:X112,2)</f>
        <v>0</v>
      </c>
      <c r="Y123" s="53"/>
      <c r="Z123" s="53" t="n">
        <f aca="false">COUNTIF(Z13:Z112,2)</f>
        <v>0</v>
      </c>
      <c r="AA123" s="53" t="n">
        <f aca="false">COUNTIF(AA13:AA112,2)</f>
        <v>100</v>
      </c>
      <c r="AB123" s="53" t="n">
        <f aca="false">COUNTIF(AB13:AB112,2)</f>
        <v>8</v>
      </c>
      <c r="AC123" s="53" t="n">
        <f aca="false">COUNTIF(AC13:AC112,2)</f>
        <v>0</v>
      </c>
      <c r="AD123" s="53" t="n">
        <f aca="false">COUNTIF(AD13:AD112,2)</f>
        <v>0</v>
      </c>
      <c r="AE123" s="53"/>
      <c r="AF123" s="49"/>
      <c r="AG123" s="49"/>
      <c r="AH123" s="49"/>
      <c r="AI123" s="49"/>
      <c r="AJ123" s="49"/>
      <c r="AK123" s="49"/>
      <c r="AL123" s="49"/>
    </row>
    <row r="124" s="58" customFormat="true" ht="30" hidden="false" customHeight="true" outlineLevel="0" collapsed="false">
      <c r="A124" s="59" t="s">
        <v>56</v>
      </c>
      <c r="B124" s="53" t="n">
        <f aca="false">COUNTIF(B13:B112,1)</f>
        <v>100</v>
      </c>
      <c r="C124" s="53" t="n">
        <f aca="false">COUNTIF(C13:C112,1)</f>
        <v>100</v>
      </c>
      <c r="D124" s="53" t="n">
        <f aca="false">COUNTIF(D13:D112,1)</f>
        <v>0</v>
      </c>
      <c r="E124" s="53" t="n">
        <f aca="false">COUNTIF(E13:E112,1)</f>
        <v>0</v>
      </c>
      <c r="F124" s="53" t="n">
        <f aca="false">COUNTIF(F13:F112,1)</f>
        <v>0</v>
      </c>
      <c r="G124" s="53"/>
      <c r="H124" s="53" t="n">
        <f aca="false">COUNTIF(H13:H112,1)</f>
        <v>0</v>
      </c>
      <c r="I124" s="53" t="n">
        <f aca="false">COUNTIF(I13:I112,1)</f>
        <v>0</v>
      </c>
      <c r="J124" s="53" t="n">
        <f aca="false">COUNTIF(J13:J112,1)</f>
        <v>100</v>
      </c>
      <c r="K124" s="53" t="n">
        <f aca="false">COUNTIF(K13:K112,1)</f>
        <v>0</v>
      </c>
      <c r="L124" s="53" t="n">
        <f aca="false">COUNTIF(L13:L112,1)</f>
        <v>0</v>
      </c>
      <c r="M124" s="53"/>
      <c r="N124" s="53" t="n">
        <f aca="false">COUNTIF(N13:N112,1)</f>
        <v>100</v>
      </c>
      <c r="O124" s="53" t="n">
        <f aca="false">COUNTIF(O13:O112,1)</f>
        <v>0</v>
      </c>
      <c r="P124" s="53" t="n">
        <f aca="false">COUNTIF(P13:P112,1)</f>
        <v>0</v>
      </c>
      <c r="Q124" s="53" t="n">
        <f aca="false">COUNTIF(Q13:Q112,1)</f>
        <v>0</v>
      </c>
      <c r="R124" s="53" t="n">
        <f aca="false">COUNTIF(R13:R112,1)</f>
        <v>0</v>
      </c>
      <c r="S124" s="53"/>
      <c r="T124" s="53" t="n">
        <f aca="false">COUNTIF(T13:T112,1)</f>
        <v>0</v>
      </c>
      <c r="U124" s="53" t="n">
        <f aca="false">COUNTIF(U13:U112,1)</f>
        <v>0</v>
      </c>
      <c r="V124" s="53" t="n">
        <f aca="false">COUNTIF(V13:V112,1)</f>
        <v>100</v>
      </c>
      <c r="W124" s="53" t="n">
        <f aca="false">COUNTIF(W13:W112,1)</f>
        <v>100</v>
      </c>
      <c r="X124" s="53" t="n">
        <f aca="false">COUNTIF(X13:X112,1)</f>
        <v>100</v>
      </c>
      <c r="Y124" s="53"/>
      <c r="Z124" s="53" t="n">
        <f aca="false">COUNTIF(Z13:Z112,1)</f>
        <v>100</v>
      </c>
      <c r="AA124" s="53" t="n">
        <f aca="false">COUNTIF(AA13:AA112,1)</f>
        <v>0</v>
      </c>
      <c r="AB124" s="53" t="n">
        <f aca="false">COUNTIF(AB13:AB112,1)</f>
        <v>4</v>
      </c>
      <c r="AC124" s="53" t="n">
        <f aca="false">COUNTIF(AC13:AC112,1)</f>
        <v>100</v>
      </c>
      <c r="AD124" s="53" t="n">
        <f aca="false">COUNTIF(AD13:AD112,1)</f>
        <v>100</v>
      </c>
      <c r="AE124" s="53"/>
      <c r="AF124" s="49"/>
      <c r="AG124" s="49"/>
      <c r="AH124" s="49"/>
      <c r="AI124" s="49"/>
      <c r="AJ124" s="49"/>
      <c r="AK124" s="49"/>
      <c r="AL124" s="49"/>
    </row>
    <row r="125" s="25" customFormat="true" ht="30" hidden="false" customHeight="true" outlineLevel="0" collapsed="false">
      <c r="A125" s="59" t="s">
        <v>57</v>
      </c>
      <c r="B125" s="53" t="n">
        <f aca="false">COUNTIF(B13:B112,0)</f>
        <v>0</v>
      </c>
      <c r="C125" s="53" t="n">
        <f aca="false">COUNTIF(C13:C112,0)</f>
        <v>0</v>
      </c>
      <c r="D125" s="53" t="n">
        <f aca="false">COUNTIF(D13:D112,0)</f>
        <v>0</v>
      </c>
      <c r="E125" s="53" t="n">
        <f aca="false">COUNTIF(E13:E112,0)</f>
        <v>0</v>
      </c>
      <c r="F125" s="53" t="n">
        <f aca="false">COUNTIF(F13:F112,0)</f>
        <v>0</v>
      </c>
      <c r="G125" s="53"/>
      <c r="H125" s="53" t="n">
        <f aca="false">COUNTIF(H13:H112,0)</f>
        <v>0</v>
      </c>
      <c r="I125" s="53" t="n">
        <f aca="false">COUNTIF(I13:I112,0)</f>
        <v>0</v>
      </c>
      <c r="J125" s="53" t="n">
        <f aca="false">COUNTIF(J13:J112,0)</f>
        <v>0</v>
      </c>
      <c r="K125" s="53" t="n">
        <f aca="false">COUNTIF(K13:K112,0)</f>
        <v>0</v>
      </c>
      <c r="L125" s="53" t="n">
        <f aca="false">COUNTIF(L13:L112,0)</f>
        <v>100</v>
      </c>
      <c r="M125" s="53"/>
      <c r="N125" s="53" t="n">
        <f aca="false">COUNTIF(N13:N112,0)</f>
        <v>0</v>
      </c>
      <c r="O125" s="53" t="n">
        <f aca="false">COUNTIF(O13:O112,0)</f>
        <v>0</v>
      </c>
      <c r="P125" s="53" t="n">
        <f aca="false">COUNTIF(P13:P112,0)</f>
        <v>0</v>
      </c>
      <c r="Q125" s="53" t="n">
        <f aca="false">COUNTIF(Q13:Q112,0)</f>
        <v>0</v>
      </c>
      <c r="R125" s="53" t="n">
        <f aca="false">COUNTIF(R13:R112,0)</f>
        <v>0</v>
      </c>
      <c r="S125" s="53"/>
      <c r="T125" s="53" t="n">
        <f aca="false">COUNTIF(T13:T112,0)</f>
        <v>0</v>
      </c>
      <c r="U125" s="53" t="n">
        <f aca="false">COUNTIF(U13:U112,0)</f>
        <v>0</v>
      </c>
      <c r="V125" s="53" t="n">
        <f aca="false">COUNTIF(V13:V112,0)</f>
        <v>0</v>
      </c>
      <c r="W125" s="53" t="n">
        <f aca="false">COUNTIF(W13:W112,0)</f>
        <v>0</v>
      </c>
      <c r="X125" s="53" t="n">
        <f aca="false">COUNTIF(X13:X112,0)</f>
        <v>0</v>
      </c>
      <c r="Y125" s="53"/>
      <c r="Z125" s="53" t="n">
        <f aca="false">COUNTIF(Z13:Z112,0)</f>
        <v>0</v>
      </c>
      <c r="AA125" s="53" t="n">
        <f aca="false">COUNTIF(AA13:AA112,0)</f>
        <v>0</v>
      </c>
      <c r="AB125" s="53" t="n">
        <f aca="false">COUNTIF(AB13:AB112,0)</f>
        <v>0</v>
      </c>
      <c r="AC125" s="53" t="n">
        <f aca="false">COUNTIF(AC13:AC112,0)</f>
        <v>0</v>
      </c>
      <c r="AD125" s="53" t="n">
        <f aca="false">COUNTIF(AD13:AD112,0)</f>
        <v>0</v>
      </c>
      <c r="AE125" s="53"/>
      <c r="AF125" s="49"/>
      <c r="AG125" s="62"/>
      <c r="AH125" s="62"/>
      <c r="AI125" s="62"/>
      <c r="AJ125" s="62"/>
      <c r="AK125" s="62"/>
      <c r="AL125" s="49"/>
    </row>
    <row r="126" s="25" customFormat="true" ht="30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49"/>
      <c r="AG126" s="1"/>
      <c r="AH126" s="1"/>
      <c r="AI126" s="1"/>
      <c r="AJ126" s="1"/>
      <c r="AK126" s="1"/>
      <c r="AL126" s="49"/>
    </row>
    <row r="127" customFormat="false" ht="13.8" hidden="false" customHeight="false" outlineLevel="0" collapsed="false">
      <c r="A127" s="64" t="s">
        <v>58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L127" s="64"/>
    </row>
  </sheetData>
  <mergeCells count="27">
    <mergeCell ref="A1:AJ1"/>
    <mergeCell ref="A3:P3"/>
    <mergeCell ref="A5:M5"/>
    <mergeCell ref="A7:P7"/>
    <mergeCell ref="AG9:AK9"/>
    <mergeCell ref="B10:G10"/>
    <mergeCell ref="H10:M10"/>
    <mergeCell ref="N10:S10"/>
    <mergeCell ref="T10:Y10"/>
    <mergeCell ref="Z10:AE10"/>
    <mergeCell ref="AF10:AF12"/>
    <mergeCell ref="AG10:AG12"/>
    <mergeCell ref="AH10:AH12"/>
    <mergeCell ref="AI10:AI12"/>
    <mergeCell ref="AJ10:AJ12"/>
    <mergeCell ref="AK10:AK12"/>
    <mergeCell ref="AL10:AL12"/>
    <mergeCell ref="AG114:AL114"/>
    <mergeCell ref="A115:L116"/>
    <mergeCell ref="M115:AL116"/>
    <mergeCell ref="A118:F118"/>
    <mergeCell ref="B119:G119"/>
    <mergeCell ref="H119:M119"/>
    <mergeCell ref="N119:S119"/>
    <mergeCell ref="T119:Y119"/>
    <mergeCell ref="Z119:AE119"/>
    <mergeCell ref="AG119:AK119"/>
  </mergeCells>
  <conditionalFormatting sqref="AL13:AL112">
    <cfRule type="expression" priority="2" aboveAverage="0" equalAverage="0" bottom="0" percent="0" rank="0" text="" dxfId="0">
      <formula>NOT(ISERROR(SEARCH("OK",AL13)))</formula>
    </cfRule>
    <cfRule type="expression" priority="3" aboveAverage="0" equalAverage="0" bottom="0" percent="0" rank="0" text="" dxfId="1">
      <formula>NOT(ISERROR(SEARCH("NG",AL13)))</formula>
    </cfRule>
  </conditionalFormatting>
  <conditionalFormatting sqref="AL113">
    <cfRule type="expression" priority="4" aboveAverage="0" equalAverage="0" bottom="0" percent="0" rank="0" text="" dxfId="2">
      <formula>NOT(ISERROR(SEARCH("無誤",AL113)))</formula>
    </cfRule>
    <cfRule type="expression" priority="5" aboveAverage="0" equalAverage="0" bottom="0" percent="0" rank="0" text="" dxfId="3">
      <formula>NOT(ISERROR(SEARCH("錯誤",AL113)))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R16" activeCellId="0" sqref="R16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02:24Z</dcterms:created>
  <dc:creator>資訊教育基礎建設計畫</dc:creator>
  <dc:description/>
  <dc:language>en-US</dc:language>
  <cp:lastModifiedBy>user</cp:lastModifiedBy>
  <cp:lastPrinted>2017-03-04T21:12:44Z</cp:lastPrinted>
  <dcterms:modified xsi:type="dcterms:W3CDTF">2019-02-20T07:26:50Z</dcterms:modified>
  <cp:revision>0</cp:revision>
  <dc:subject/>
  <dc:title/>
</cp:coreProperties>
</file>