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小學教師" sheetId="1" state="visible" r:id="rId2"/>
    <sheet name="Sheet1" sheetId="2" state="visible" r:id="rId3"/>
    <sheet name="中小學教師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t xml:space="preserve">第七部分中小學退休所得替率試算表</t>
  </si>
  <si>
    <t xml:space="preserve">　　　</t>
  </si>
  <si>
    <r>
      <rPr>
        <b val="true"/>
        <sz val="10"/>
        <rFont val="Noto Sans"/>
        <family val="2"/>
      </rPr>
      <t xml:space="preserve">中小學教師</t>
    </r>
    <r>
      <rPr>
        <b val="true"/>
        <sz val="10"/>
        <rFont val="新細明體"/>
        <family val="1"/>
        <charset val="136"/>
      </rPr>
      <t xml:space="preserve">31</t>
    </r>
    <r>
      <rPr>
        <b val="true"/>
        <sz val="10"/>
        <rFont val="Noto Sans"/>
        <family val="2"/>
      </rPr>
      <t xml:space="preserve">年年資</t>
    </r>
  </si>
  <si>
    <r>
      <rPr>
        <sz val="10"/>
        <rFont val="Noto Sans"/>
        <family val="2"/>
      </rPr>
      <t xml:space="preserve">本薪</t>
    </r>
    <r>
      <rPr>
        <sz val="10"/>
        <rFont val="新細明體"/>
        <family val="1"/>
        <charset val="136"/>
      </rPr>
      <t xml:space="preserve">(625)</t>
    </r>
  </si>
  <si>
    <r>
      <rPr>
        <sz val="10"/>
        <rFont val="Noto Sans"/>
        <family val="2"/>
      </rPr>
      <t xml:space="preserve">現職人員待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術研究費</t>
    </r>
    <r>
      <rPr>
        <sz val="10"/>
        <rFont val="新細明體"/>
        <family val="1"/>
        <charset val="136"/>
      </rPr>
      <t xml:space="preserve">25,570)</t>
    </r>
  </si>
  <si>
    <t xml:space="preserve">退休日期</t>
  </si>
  <si>
    <r>
      <rPr>
        <sz val="9"/>
        <rFont val="新細明體"/>
        <family val="1"/>
        <charset val="136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核定年資</t>
  </si>
  <si>
    <t xml:space="preserve">舊制年資</t>
  </si>
  <si>
    <t xml:space="preserve">新制年資</t>
  </si>
  <si>
    <t xml:space="preserve">公保養老給付可存優惠最高月數</t>
  </si>
  <si>
    <t xml:space="preserve">每月舊制年資退休金</t>
  </si>
  <si>
    <t xml:space="preserve">實際金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條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項月補償金</t>
    </r>
  </si>
  <si>
    <t xml:space="preserve">所得替代率</t>
  </si>
  <si>
    <t xml:space="preserve">每月新制年資退休金</t>
  </si>
  <si>
    <t xml:space="preserve">每月公保養老給付優惠存款利息</t>
  </si>
  <si>
    <t xml:space="preserve">每月所得合計數額</t>
  </si>
  <si>
    <t xml:space="preserve">不含公保養老給付優惠存款之所得替代率</t>
  </si>
  <si>
    <r>
      <rPr>
        <sz val="12"/>
        <rFont val="Noto Sans"/>
        <family val="2"/>
      </rPr>
      <t xml:space="preserve">備註：本表經費估算係依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年至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退休教育人員之平均年資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年，並依中小學教師退休最高年功薪</t>
    </r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元試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%"/>
    <numFmt numFmtId="169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0000"/>
      <name val="Times New Roman"/>
      <family val="1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color rgb="FFFF0000"/>
      <name val="新細明體"/>
      <family val="1"/>
      <charset val="136"/>
    </font>
    <font>
      <b val="true"/>
      <sz val="7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2" width="9.24"/>
    <col collapsed="false" customWidth="true" hidden="false" outlineLevel="0" max="5" min="5" style="3" width="10.37"/>
    <col collapsed="false" customWidth="true" hidden="true" outlineLevel="0" max="15" min="6" style="4" width="5.11"/>
    <col collapsed="false" customWidth="true" hidden="false" outlineLevel="0" max="16" min="16" style="4" width="6.62"/>
    <col collapsed="false" customWidth="true" hidden="false" outlineLevel="0" max="17" min="17" style="4" width="8.11"/>
    <col collapsed="false" customWidth="true" hidden="false" outlineLevel="0" max="18" min="18" style="4" width="8.24"/>
    <col collapsed="false" customWidth="true" hidden="false" outlineLevel="0" max="19" min="19" style="4" width="7.62"/>
    <col collapsed="false" customWidth="true" hidden="false" outlineLevel="0" max="20" min="20" style="4" width="6.5"/>
    <col collapsed="false" customWidth="true" hidden="false" outlineLevel="0" max="21" min="21" style="4" width="7.12"/>
    <col collapsed="false" customWidth="true" hidden="false" outlineLevel="0" max="22" min="22" style="4" width="6.99"/>
    <col collapsed="false" customWidth="true" hidden="false" outlineLevel="0" max="23" min="23" style="4" width="7.74"/>
    <col collapsed="false" customWidth="true" hidden="false" outlineLevel="0" max="25" min="24" style="4" width="6.5"/>
    <col collapsed="false" customWidth="true" hidden="false" outlineLevel="0" max="26" min="26" style="4" width="7.37"/>
    <col collapsed="false" customWidth="true" hidden="false" outlineLevel="0" max="27" min="27" style="4" width="6.62"/>
    <col collapsed="false" customWidth="true" hidden="false" outlineLevel="0" max="28" min="28" style="4" width="8.36"/>
    <col collapsed="false" customWidth="true" hidden="false" outlineLevel="0" max="29" min="29" style="4" width="9.87"/>
    <col collapsed="false" customWidth="true" hidden="false" outlineLevel="0" max="30" min="30" style="4" width="7.37"/>
    <col collapsed="false" customWidth="true" hidden="false" outlineLevel="0" max="31" min="31" style="4" width="8.5"/>
    <col collapsed="false" customWidth="true" hidden="false" outlineLevel="0" max="33" min="32" style="4" width="6.62"/>
    <col collapsed="false" customWidth="true" hidden="false" outlineLevel="0" max="35" min="34" style="4" width="5.11"/>
    <col collapsed="false" customWidth="true" hidden="false" outlineLevel="0" max="36" min="36" style="3" width="12.24"/>
    <col collapsed="false" customWidth="false" hidden="false" outlineLevel="0" max="257" min="37" style="3" width="8.74"/>
  </cols>
  <sheetData>
    <row r="1" s="2" customFormat="true" ht="90" hidden="false" customHeight="true" outlineLevel="0" collapsed="false">
      <c r="E1" s="5" t="s">
        <v>0</v>
      </c>
    </row>
    <row r="2" customFormat="false" ht="27" hidden="true" customHeight="true" outlineLevel="0" collapsed="false"/>
    <row r="3" customFormat="false" ht="27" hidden="true" customHeight="true" outlineLevel="0" collapsed="false"/>
    <row r="4" customFormat="false" ht="37.5" hidden="true" customHeight="true" outlineLevel="0" collapsed="false"/>
    <row r="5" customFormat="false" ht="27" hidden="true" customHeight="true" outlineLevel="0" collapsed="false"/>
    <row r="6" customFormat="false" ht="27" hidden="true" customHeight="true" outlineLevel="0" collapsed="false"/>
    <row r="7" customFormat="false" ht="25.5" hidden="true" customHeight="true" outlineLevel="0" collapsed="false"/>
    <row r="8" customFormat="false" ht="27" hidden="true" customHeight="true" outlineLevel="0" collapsed="false"/>
    <row r="9" customFormat="false" ht="27" hidden="true" customHeight="true" outlineLevel="0" collapsed="false"/>
    <row r="10" customFormat="false" ht="27" hidden="true" customHeight="true" outlineLevel="0" collapsed="false"/>
    <row r="11" customFormat="false" ht="27" hidden="true" customHeight="true" outlineLevel="0" collapsed="false"/>
    <row r="12" customFormat="false" ht="27" hidden="true" customHeight="true" outlineLevel="0" collapsed="false"/>
    <row r="13" s="6" customFormat="true" ht="27" hidden="true" customHeight="true" outlineLevel="0" collapsed="false"/>
    <row r="14" s="6" customFormat="true" ht="0.75" hidden="true" customHeight="true" outlineLevel="0" collapsed="false"/>
    <row r="15" s="6" customFormat="true" ht="28.5" hidden="true" customHeight="true" outlineLevel="0" collapsed="false"/>
    <row r="16" customFormat="false" ht="17.25" hidden="true" customHeight="false" outlineLevel="0" collapsed="false"/>
    <row r="17" customFormat="false" ht="17.25" hidden="true" customHeight="false" outlineLevel="0" collapsed="false"/>
    <row r="18" customFormat="false" ht="17.25" hidden="true" customHeight="false" outlineLevel="0" collapsed="false">
      <c r="A18" s="7" t="s">
        <v>1</v>
      </c>
    </row>
    <row r="19" customFormat="false" ht="71.25" hidden="false" customHeight="true" outlineLevel="0" collapsed="false">
      <c r="A19" s="8" t="s">
        <v>2</v>
      </c>
      <c r="B19" s="9" t="s">
        <v>3</v>
      </c>
      <c r="C19" s="9" t="s">
        <v>4</v>
      </c>
      <c r="D19" s="9" t="s">
        <v>5</v>
      </c>
      <c r="E19" s="9"/>
      <c r="F19" s="10" t="s">
        <v>6</v>
      </c>
      <c r="G19" s="10" t="s">
        <v>7</v>
      </c>
      <c r="H19" s="10" t="s">
        <v>8</v>
      </c>
      <c r="I19" s="10" t="s">
        <v>9</v>
      </c>
      <c r="J19" s="10" t="s">
        <v>10</v>
      </c>
      <c r="K19" s="10" t="s">
        <v>11</v>
      </c>
      <c r="L19" s="10" t="s">
        <v>12</v>
      </c>
      <c r="M19" s="10" t="s">
        <v>13</v>
      </c>
      <c r="N19" s="10" t="s">
        <v>14</v>
      </c>
      <c r="O19" s="11" t="s">
        <v>15</v>
      </c>
      <c r="P19" s="11" t="s">
        <v>16</v>
      </c>
      <c r="Q19" s="11" t="s">
        <v>17</v>
      </c>
      <c r="R19" s="11" t="s">
        <v>18</v>
      </c>
      <c r="S19" s="11" t="s">
        <v>19</v>
      </c>
      <c r="T19" s="11" t="s">
        <v>20</v>
      </c>
      <c r="U19" s="11" t="s">
        <v>21</v>
      </c>
      <c r="V19" s="11" t="s">
        <v>22</v>
      </c>
      <c r="W19" s="11" t="s">
        <v>23</v>
      </c>
      <c r="X19" s="11" t="s">
        <v>24</v>
      </c>
      <c r="Y19" s="11" t="s">
        <v>25</v>
      </c>
      <c r="Z19" s="11" t="s">
        <v>26</v>
      </c>
      <c r="AA19" s="11" t="s">
        <v>27</v>
      </c>
      <c r="AB19" s="11" t="s">
        <v>28</v>
      </c>
      <c r="AC19" s="11" t="s">
        <v>29</v>
      </c>
      <c r="AD19" s="11" t="s">
        <v>30</v>
      </c>
      <c r="AE19" s="11" t="s">
        <v>31</v>
      </c>
      <c r="AF19" s="11" t="s">
        <v>32</v>
      </c>
      <c r="AG19" s="11" t="s">
        <v>33</v>
      </c>
      <c r="AH19" s="11" t="s">
        <v>34</v>
      </c>
      <c r="AI19" s="12" t="s">
        <v>35</v>
      </c>
    </row>
    <row r="20" customFormat="false" ht="16.5" hidden="false" customHeight="true" outlineLevel="0" collapsed="false">
      <c r="A20" s="8"/>
      <c r="B20" s="13" t="n">
        <v>45665</v>
      </c>
      <c r="C20" s="13" t="n">
        <v>71235</v>
      </c>
      <c r="D20" s="14" t="s">
        <v>36</v>
      </c>
      <c r="E20" s="14" t="s">
        <v>37</v>
      </c>
      <c r="F20" s="15" t="n">
        <v>30</v>
      </c>
      <c r="G20" s="15" t="n">
        <v>29</v>
      </c>
      <c r="H20" s="15" t="n">
        <v>28</v>
      </c>
      <c r="I20" s="15" t="n">
        <v>27</v>
      </c>
      <c r="J20" s="15" t="n">
        <v>26</v>
      </c>
      <c r="K20" s="15" t="n">
        <v>25</v>
      </c>
      <c r="L20" s="15" t="n">
        <v>24</v>
      </c>
      <c r="M20" s="15" t="n">
        <v>23</v>
      </c>
      <c r="N20" s="15" t="n">
        <v>22</v>
      </c>
      <c r="O20" s="15" t="n">
        <v>21</v>
      </c>
      <c r="P20" s="15" t="n">
        <v>20</v>
      </c>
      <c r="Q20" s="15" t="n">
        <v>19</v>
      </c>
      <c r="R20" s="15" t="n">
        <v>18</v>
      </c>
      <c r="S20" s="15" t="n">
        <v>17</v>
      </c>
      <c r="T20" s="15" t="n">
        <v>16</v>
      </c>
      <c r="U20" s="15" t="n">
        <v>15</v>
      </c>
      <c r="V20" s="15" t="n">
        <v>14</v>
      </c>
      <c r="W20" s="15" t="n">
        <v>13</v>
      </c>
      <c r="X20" s="15" t="n">
        <v>12</v>
      </c>
      <c r="Y20" s="15" t="n">
        <v>11</v>
      </c>
      <c r="Z20" s="15" t="n">
        <v>10</v>
      </c>
      <c r="AA20" s="15" t="n">
        <v>9</v>
      </c>
      <c r="AB20" s="15" t="n">
        <v>8</v>
      </c>
      <c r="AC20" s="15" t="n">
        <v>7</v>
      </c>
      <c r="AD20" s="15" t="n">
        <v>6</v>
      </c>
      <c r="AE20" s="15" t="n">
        <v>5</v>
      </c>
      <c r="AF20" s="15" t="n">
        <v>4</v>
      </c>
      <c r="AG20" s="15" t="n">
        <v>3</v>
      </c>
      <c r="AH20" s="15" t="n">
        <v>2</v>
      </c>
      <c r="AI20" s="16" t="n">
        <v>1</v>
      </c>
    </row>
    <row r="21" customFormat="false" ht="16.5" hidden="false" customHeight="false" outlineLevel="0" collapsed="false">
      <c r="A21" s="8"/>
      <c r="B21" s="13"/>
      <c r="C21" s="13"/>
      <c r="D21" s="14"/>
      <c r="E21" s="14" t="s">
        <v>38</v>
      </c>
      <c r="F21" s="15" t="n">
        <v>1</v>
      </c>
      <c r="G21" s="15" t="n">
        <v>2</v>
      </c>
      <c r="H21" s="15" t="n">
        <v>3</v>
      </c>
      <c r="I21" s="15" t="n">
        <v>4</v>
      </c>
      <c r="J21" s="15" t="n">
        <v>5</v>
      </c>
      <c r="K21" s="15" t="n">
        <v>6</v>
      </c>
      <c r="L21" s="15" t="n">
        <v>7</v>
      </c>
      <c r="M21" s="15" t="n">
        <v>8</v>
      </c>
      <c r="N21" s="15" t="n">
        <v>9</v>
      </c>
      <c r="O21" s="15" t="n">
        <v>10</v>
      </c>
      <c r="P21" s="15" t="n">
        <v>11</v>
      </c>
      <c r="Q21" s="15" t="n">
        <v>12</v>
      </c>
      <c r="R21" s="15" t="n">
        <v>13</v>
      </c>
      <c r="S21" s="15" t="n">
        <v>14</v>
      </c>
      <c r="T21" s="15" t="n">
        <v>15</v>
      </c>
      <c r="U21" s="15" t="n">
        <v>16</v>
      </c>
      <c r="V21" s="15" t="n">
        <v>17</v>
      </c>
      <c r="W21" s="15" t="n">
        <v>18</v>
      </c>
      <c r="X21" s="15" t="n">
        <v>19</v>
      </c>
      <c r="Y21" s="15" t="n">
        <v>20</v>
      </c>
      <c r="Z21" s="15" t="n">
        <v>21</v>
      </c>
      <c r="AA21" s="15" t="n">
        <v>22</v>
      </c>
      <c r="AB21" s="15" t="n">
        <v>23</v>
      </c>
      <c r="AC21" s="15" t="n">
        <v>24</v>
      </c>
      <c r="AD21" s="15" t="n">
        <v>25</v>
      </c>
      <c r="AE21" s="15" t="n">
        <v>26</v>
      </c>
      <c r="AF21" s="15" t="n">
        <v>27</v>
      </c>
      <c r="AG21" s="15" t="n">
        <v>28</v>
      </c>
      <c r="AH21" s="15" t="n">
        <v>29</v>
      </c>
      <c r="AI21" s="16" t="n">
        <v>30</v>
      </c>
    </row>
    <row r="22" customFormat="false" ht="42.75" hidden="false" customHeight="false" outlineLevel="0" collapsed="false">
      <c r="A22" s="8"/>
      <c r="B22" s="13"/>
      <c r="C22" s="13"/>
      <c r="D22" s="14"/>
      <c r="E22" s="14" t="s">
        <v>39</v>
      </c>
      <c r="F22" s="15" t="n">
        <v>36</v>
      </c>
      <c r="G22" s="15" t="n">
        <v>36</v>
      </c>
      <c r="H22" s="15" t="n">
        <v>36</v>
      </c>
      <c r="I22" s="15" t="n">
        <v>36</v>
      </c>
      <c r="J22" s="15" t="n">
        <v>36</v>
      </c>
      <c r="K22" s="15" t="n">
        <v>36</v>
      </c>
      <c r="L22" s="15" t="n">
        <v>36</v>
      </c>
      <c r="M22" s="15" t="n">
        <v>36</v>
      </c>
      <c r="N22" s="15" t="n">
        <v>36</v>
      </c>
      <c r="O22" s="15" t="n">
        <v>36</v>
      </c>
      <c r="P22" s="15" t="n">
        <v>36</v>
      </c>
      <c r="Q22" s="15" t="n">
        <v>35</v>
      </c>
      <c r="R22" s="15" t="n">
        <v>34</v>
      </c>
      <c r="S22" s="15" t="n">
        <v>33</v>
      </c>
      <c r="T22" s="15" t="n">
        <v>32</v>
      </c>
      <c r="U22" s="15" t="n">
        <v>31</v>
      </c>
      <c r="V22" s="15" t="n">
        <v>30</v>
      </c>
      <c r="W22" s="15" t="n">
        <v>29</v>
      </c>
      <c r="X22" s="15" t="n">
        <v>28</v>
      </c>
      <c r="Y22" s="15" t="n">
        <v>27</v>
      </c>
      <c r="Z22" s="15" t="n">
        <v>26</v>
      </c>
      <c r="AA22" s="15" t="n">
        <v>24</v>
      </c>
      <c r="AB22" s="15" t="n">
        <v>22</v>
      </c>
      <c r="AC22" s="15" t="n">
        <v>20</v>
      </c>
      <c r="AD22" s="15" t="n">
        <v>18</v>
      </c>
      <c r="AE22" s="15" t="n">
        <v>16</v>
      </c>
      <c r="AF22" s="15" t="n">
        <v>13</v>
      </c>
      <c r="AG22" s="15" t="n">
        <v>10</v>
      </c>
      <c r="AH22" s="15" t="n">
        <v>7</v>
      </c>
      <c r="AI22" s="16" t="n">
        <v>4</v>
      </c>
    </row>
    <row r="23" customFormat="false" ht="16.5" hidden="false" customHeight="true" outlineLevel="0" collapsed="false">
      <c r="A23" s="8"/>
      <c r="B23" s="13"/>
      <c r="C23" s="13"/>
      <c r="D23" s="14" t="s">
        <v>40</v>
      </c>
      <c r="E23" s="17" t="s">
        <v>41</v>
      </c>
      <c r="F23" s="18" t="n">
        <f aca="false">(F20+60)%*$B$20+930</f>
        <v>42028.5</v>
      </c>
      <c r="G23" s="18" t="n">
        <f aca="false">(G20+60)%*$B$20+930</f>
        <v>41571.85</v>
      </c>
      <c r="H23" s="18" t="n">
        <f aca="false">(H20+60)%*$B$20+930</f>
        <v>41115.2</v>
      </c>
      <c r="I23" s="18" t="n">
        <f aca="false">(I20+60)%*$B$20+930</f>
        <v>40658.55</v>
      </c>
      <c r="J23" s="18" t="n">
        <f aca="false">(J20+60)%*$B$20+930</f>
        <v>40201.9</v>
      </c>
      <c r="K23" s="18" t="n">
        <f aca="false">(K20+60)%*$B$20+930</f>
        <v>39745.25</v>
      </c>
      <c r="L23" s="18" t="n">
        <f aca="false">(L20+60)%*$B$20+930</f>
        <v>39288.6</v>
      </c>
      <c r="M23" s="18" t="n">
        <f aca="false">(M20+60)%*$B$20+930</f>
        <v>38831.95</v>
      </c>
      <c r="N23" s="18" t="n">
        <f aca="false">(N20+60)%*$B$20+930</f>
        <v>38375.3</v>
      </c>
      <c r="O23" s="18" t="n">
        <f aca="false">(O20+60)%*$B$20+930</f>
        <v>37918.65</v>
      </c>
      <c r="P23" s="18" t="n">
        <f aca="false">(P20+60)%*$B$20+930</f>
        <v>37462</v>
      </c>
      <c r="Q23" s="18" t="n">
        <f aca="false">(Q20+60)%*$B$20+930</f>
        <v>37005.35</v>
      </c>
      <c r="R23" s="18" t="n">
        <f aca="false">(R20+60)%*$B$20+930</f>
        <v>36548.7</v>
      </c>
      <c r="S23" s="18" t="n">
        <f aca="false">(S20+60)%*$B$20+930</f>
        <v>36092.05</v>
      </c>
      <c r="T23" s="18" t="n">
        <f aca="false">(T20+60)%*$B$20+930</f>
        <v>35635.4</v>
      </c>
      <c r="U23" s="18" t="n">
        <f aca="false">(U20+60)%*$B$20+930</f>
        <v>35178.75</v>
      </c>
      <c r="V23" s="19" t="n">
        <f aca="false">$B$20*V20*5%+930</f>
        <v>32895.5</v>
      </c>
      <c r="W23" s="19" t="n">
        <f aca="false">$B$20*W20*5%+930</f>
        <v>30612.25</v>
      </c>
      <c r="X23" s="19" t="n">
        <f aca="false">$B$20*X20*5%+930</f>
        <v>28329</v>
      </c>
      <c r="Y23" s="19" t="n">
        <f aca="false">$B$20*Y20*5%+930</f>
        <v>26045.75</v>
      </c>
      <c r="Z23" s="19" t="n">
        <f aca="false">$B$20*Z20*5%+930</f>
        <v>23762.5</v>
      </c>
      <c r="AA23" s="19" t="n">
        <f aca="false">$B$20*AA20*5%+930</f>
        <v>21479.25</v>
      </c>
      <c r="AB23" s="19" t="n">
        <f aca="false">$B$20*AB20*5%+930</f>
        <v>19196</v>
      </c>
      <c r="AC23" s="19" t="n">
        <f aca="false">$B$20*AC20*5%+930</f>
        <v>16912.75</v>
      </c>
      <c r="AD23" s="19" t="n">
        <f aca="false">$B$20*AD20*5%+930</f>
        <v>14629.5</v>
      </c>
      <c r="AE23" s="19" t="n">
        <f aca="false">$B$20*AE20*5%+930</f>
        <v>12346.25</v>
      </c>
      <c r="AF23" s="19" t="n">
        <f aca="false">$B$20*AF20*5%+930</f>
        <v>10063</v>
      </c>
      <c r="AG23" s="19" t="n">
        <f aca="false">$B$20*AG20*5%+930</f>
        <v>7779.75</v>
      </c>
      <c r="AH23" s="19" t="n">
        <f aca="false">$B$20*AH20*5%+930</f>
        <v>5496.5</v>
      </c>
      <c r="AI23" s="20" t="n">
        <f aca="false">$B$20*AI20*5%+930</f>
        <v>3213.25</v>
      </c>
    </row>
    <row r="24" customFormat="false" ht="28.5" hidden="false" customHeight="false" outlineLevel="0" collapsed="false">
      <c r="A24" s="8"/>
      <c r="B24" s="13"/>
      <c r="C24" s="13"/>
      <c r="D24" s="14"/>
      <c r="E24" s="14" t="s">
        <v>4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f aca="false">$B$20*2*(15-V20)*0.5/100</f>
        <v>456.65</v>
      </c>
      <c r="W24" s="21" t="n">
        <f aca="false">$B$20*2*(15-W20)*0.5/100</f>
        <v>913.3</v>
      </c>
      <c r="X24" s="21" t="n">
        <f aca="false">$B$20*2*(15-X20)*0.5/100</f>
        <v>1369.95</v>
      </c>
      <c r="Y24" s="21" t="n">
        <f aca="false">$B$20*2*(15-Y20)*0.5/100</f>
        <v>1826.6</v>
      </c>
      <c r="Z24" s="21" t="n">
        <f aca="false">$B$20*2*(15-Z20)*0.5/100</f>
        <v>2283.25</v>
      </c>
      <c r="AA24" s="21" t="n">
        <f aca="false">$B$20*2*(15-AA20)*0.5/100</f>
        <v>2739.9</v>
      </c>
      <c r="AB24" s="21" t="n">
        <f aca="false">$B$20*2*(15-AB20)*0.5/100</f>
        <v>3196.55</v>
      </c>
      <c r="AC24" s="21" t="n">
        <f aca="false">$B$20*2*(15-AC20)*0.5/100</f>
        <v>3653.2</v>
      </c>
      <c r="AD24" s="21" t="n">
        <f aca="false">$B$20*2*(15-AD20)*0.5/100</f>
        <v>4109.85</v>
      </c>
      <c r="AE24" s="21" t="n">
        <f aca="false">$B$20*2*(15-AE20)*0.5/100</f>
        <v>4566.5</v>
      </c>
      <c r="AF24" s="21" t="n">
        <f aca="false">$B$20*2*(15-AF20)*0.5/100</f>
        <v>5023.15</v>
      </c>
      <c r="AG24" s="21" t="n">
        <f aca="false">$B$20*2*(15-AG20)*0.5/100</f>
        <v>5479.8</v>
      </c>
      <c r="AH24" s="21" t="n">
        <f aca="false">$B$20*2*(15-AH20)*0.5/100</f>
        <v>5936.45</v>
      </c>
      <c r="AI24" s="22" t="n">
        <f aca="false">$B$20*2*(15-AI20)*0.5/100</f>
        <v>6393.1</v>
      </c>
    </row>
    <row r="25" customFormat="false" ht="16.5" hidden="false" customHeight="false" outlineLevel="0" collapsed="false">
      <c r="A25" s="8"/>
      <c r="B25" s="13"/>
      <c r="C25" s="13"/>
      <c r="D25" s="14"/>
      <c r="E25" s="14" t="s">
        <v>43</v>
      </c>
      <c r="F25" s="23" t="n">
        <f aca="false">(F23+F24)/$C$20</f>
        <v>0.589997894293535</v>
      </c>
      <c r="G25" s="23" t="n">
        <f aca="false">(G23+G24)/$C$20</f>
        <v>0.583587421913385</v>
      </c>
      <c r="H25" s="23" t="n">
        <f aca="false">(H23+H24)/$C$20</f>
        <v>0.577176949533235</v>
      </c>
      <c r="I25" s="23" t="n">
        <f aca="false">(I23+I24)/$C$20</f>
        <v>0.570766477153085</v>
      </c>
      <c r="J25" s="23" t="n">
        <f aca="false">(J23+J24)/$C$20</f>
        <v>0.564356004772935</v>
      </c>
      <c r="K25" s="23" t="n">
        <f aca="false">(K23+K24)/$C$20</f>
        <v>0.557945532392784</v>
      </c>
      <c r="L25" s="23" t="n">
        <f aca="false">(L23+L24)/$C$20</f>
        <v>0.551535060012634</v>
      </c>
      <c r="M25" s="23" t="n">
        <f aca="false">(M23+M24)/$C$20</f>
        <v>0.545124587632484</v>
      </c>
      <c r="N25" s="23" t="n">
        <f aca="false">(N23+N24)/$C$20</f>
        <v>0.538714115252334</v>
      </c>
      <c r="O25" s="23" t="n">
        <f aca="false">(O23+O24)/$C$20</f>
        <v>0.532303642872184</v>
      </c>
      <c r="P25" s="23" t="n">
        <f aca="false">(P23+P24)/$C$20</f>
        <v>0.525893170492033</v>
      </c>
      <c r="Q25" s="23" t="n">
        <f aca="false">(Q23+Q24)/$C$20</f>
        <v>0.519482698111883</v>
      </c>
      <c r="R25" s="23" t="n">
        <f aca="false">(R23+R24)/$C$20</f>
        <v>0.513072225731733</v>
      </c>
      <c r="S25" s="23" t="n">
        <f aca="false">(S23+S24)/$C$20</f>
        <v>0.506661753351583</v>
      </c>
      <c r="T25" s="23" t="n">
        <f aca="false">(T23+T24)/$C$20</f>
        <v>0.500251280971433</v>
      </c>
      <c r="U25" s="23" t="n">
        <f aca="false">(U23+U24)/$C$20</f>
        <v>0.493840808591282</v>
      </c>
      <c r="V25" s="23" t="n">
        <f aca="false">(V23+V24)/$C$20</f>
        <v>0.468198919070682</v>
      </c>
      <c r="W25" s="23" t="n">
        <f aca="false">(W23+W24)/$C$20</f>
        <v>0.442557029550081</v>
      </c>
      <c r="X25" s="23" t="n">
        <f aca="false">(X23+X24)/$C$20</f>
        <v>0.41691514002948</v>
      </c>
      <c r="Y25" s="23" t="n">
        <f aca="false">(Y23+Y24)/$C$20</f>
        <v>0.391273250508879</v>
      </c>
      <c r="Z25" s="23" t="n">
        <f aca="false">(Z23+Z24)/$C$20</f>
        <v>0.365631360988278</v>
      </c>
      <c r="AA25" s="23" t="n">
        <f aca="false">(AA23+AA24)/$C$20</f>
        <v>0.339989471467677</v>
      </c>
      <c r="AB25" s="23" t="n">
        <f aca="false">(AB23+AB24)/$C$20</f>
        <v>0.314347581947077</v>
      </c>
      <c r="AC25" s="23" t="n">
        <f aca="false">(AC23+AC24)/$C$20</f>
        <v>0.288705692426476</v>
      </c>
      <c r="AD25" s="23" t="n">
        <f aca="false">(AD23+AD24)/$C$20</f>
        <v>0.263063802905875</v>
      </c>
      <c r="AE25" s="23" t="n">
        <f aca="false">(AE23+AE24)/$C$20</f>
        <v>0.237421913385274</v>
      </c>
      <c r="AF25" s="23" t="n">
        <f aca="false">(AF23+AF24)/$C$20</f>
        <v>0.211780023864673</v>
      </c>
      <c r="AG25" s="23" t="n">
        <f aca="false">(AG23+AG24)/$C$20</f>
        <v>0.186138134344072</v>
      </c>
      <c r="AH25" s="23" t="n">
        <f aca="false">(AH23+AH24)/$C$20</f>
        <v>0.160496244823472</v>
      </c>
      <c r="AI25" s="24" t="n">
        <f aca="false">(AI23+AI24)/$C$20</f>
        <v>0.134854355302871</v>
      </c>
    </row>
    <row r="26" customFormat="false" ht="16.5" hidden="false" customHeight="true" outlineLevel="0" collapsed="false">
      <c r="A26" s="8"/>
      <c r="B26" s="13"/>
      <c r="C26" s="13"/>
      <c r="D26" s="14" t="s">
        <v>44</v>
      </c>
      <c r="E26" s="14" t="s">
        <v>41</v>
      </c>
      <c r="F26" s="18" t="n">
        <f aca="false">$B$20*2*F21*2%</f>
        <v>1826.6</v>
      </c>
      <c r="G26" s="18" t="n">
        <f aca="false">$B$20*2*G21*2%</f>
        <v>3653.2</v>
      </c>
      <c r="H26" s="18" t="n">
        <f aca="false">$B$20*2*H21*2%</f>
        <v>5479.8</v>
      </c>
      <c r="I26" s="18" t="n">
        <f aca="false">$B$20*2*I21*2%</f>
        <v>7306.4</v>
      </c>
      <c r="J26" s="18" t="n">
        <f aca="false">$B$20*2*J21*2%</f>
        <v>9133</v>
      </c>
      <c r="K26" s="18" t="n">
        <f aca="false">$B$20*2*K21*2%</f>
        <v>10959.6</v>
      </c>
      <c r="L26" s="18" t="n">
        <f aca="false">$B$20*2*L21*2%</f>
        <v>12786.2</v>
      </c>
      <c r="M26" s="18" t="n">
        <f aca="false">$B$20*2*M21*2%</f>
        <v>14612.8</v>
      </c>
      <c r="N26" s="18" t="n">
        <f aca="false">$B$20*2*N21*2%</f>
        <v>16439.4</v>
      </c>
      <c r="O26" s="18" t="n">
        <f aca="false">$B$20*2*O21*2%</f>
        <v>18266</v>
      </c>
      <c r="P26" s="18" t="n">
        <f aca="false">$B$20*2*P21*2%</f>
        <v>20092.6</v>
      </c>
      <c r="Q26" s="18" t="n">
        <f aca="false">$B$20*2*Q21*2%</f>
        <v>21919.2</v>
      </c>
      <c r="R26" s="18" t="n">
        <f aca="false">$B$20*2*R21*2%</f>
        <v>23745.8</v>
      </c>
      <c r="S26" s="18" t="n">
        <f aca="false">$B$20*2*S21*2%</f>
        <v>25572.4</v>
      </c>
      <c r="T26" s="18" t="n">
        <f aca="false">$B$20*2*T21*2%</f>
        <v>27399</v>
      </c>
      <c r="U26" s="18" t="n">
        <f aca="false">$B$20*2*U21*2%</f>
        <v>29225.6</v>
      </c>
      <c r="V26" s="18" t="n">
        <f aca="false">$B$20*2*V21*2%</f>
        <v>31052.2</v>
      </c>
      <c r="W26" s="18" t="n">
        <f aca="false">$B$20*2*W21*2%</f>
        <v>32878.8</v>
      </c>
      <c r="X26" s="18" t="n">
        <f aca="false">$B$20*2*X21*2%</f>
        <v>34705.4</v>
      </c>
      <c r="Y26" s="18" t="n">
        <f aca="false">$B$20*2*Y21*2%</f>
        <v>36532</v>
      </c>
      <c r="Z26" s="18" t="n">
        <f aca="false">$B$20*2*Z21*2%</f>
        <v>38358.6</v>
      </c>
      <c r="AA26" s="18" t="n">
        <f aca="false">$B$20*2*AA21*2%</f>
        <v>40185.2</v>
      </c>
      <c r="AB26" s="18" t="n">
        <f aca="false">$B$20*2*AB21*2%</f>
        <v>42011.8</v>
      </c>
      <c r="AC26" s="18" t="n">
        <f aca="false">$B$20*2*AC21*2%</f>
        <v>43838.4</v>
      </c>
      <c r="AD26" s="18" t="n">
        <f aca="false">$B$20*2*AD21*2%</f>
        <v>45665</v>
      </c>
      <c r="AE26" s="18" t="n">
        <f aca="false">$B$20*2*AE21*2%</f>
        <v>47491.6</v>
      </c>
      <c r="AF26" s="18" t="n">
        <f aca="false">$B$20*2*AF21*2%</f>
        <v>49318.2</v>
      </c>
      <c r="AG26" s="18" t="n">
        <f aca="false">$B$20*2*AG21*2%</f>
        <v>51144.8</v>
      </c>
      <c r="AH26" s="18" t="n">
        <f aca="false">$B$20*2*AH21*2%</f>
        <v>52971.4</v>
      </c>
      <c r="AI26" s="25" t="n">
        <f aca="false">$B$20*2*AI21*2%</f>
        <v>54798</v>
      </c>
    </row>
    <row r="27" customFormat="false" ht="16.5" hidden="false" customHeight="false" outlineLevel="0" collapsed="false">
      <c r="A27" s="8"/>
      <c r="B27" s="13"/>
      <c r="C27" s="13"/>
      <c r="D27" s="14"/>
      <c r="E27" s="14" t="s">
        <v>43</v>
      </c>
      <c r="F27" s="23" t="n">
        <f aca="false">F26/$C$20</f>
        <v>0.0256418895206008</v>
      </c>
      <c r="G27" s="23" t="n">
        <f aca="false">G26/$C$20</f>
        <v>0.0512837790412017</v>
      </c>
      <c r="H27" s="23" t="n">
        <f aca="false">H26/$C$20</f>
        <v>0.0769256685618025</v>
      </c>
      <c r="I27" s="23" t="n">
        <f aca="false">I26/$C$20</f>
        <v>0.102567558082403</v>
      </c>
      <c r="J27" s="23" t="n">
        <f aca="false">J26/$C$20</f>
        <v>0.128209447603004</v>
      </c>
      <c r="K27" s="23" t="n">
        <f aca="false">K26/$C$20</f>
        <v>0.153851337123605</v>
      </c>
      <c r="L27" s="23" t="n">
        <f aca="false">L26/$C$20</f>
        <v>0.179493226644206</v>
      </c>
      <c r="M27" s="23" t="n">
        <f aca="false">M26/$C$20</f>
        <v>0.205135116164807</v>
      </c>
      <c r="N27" s="23" t="n">
        <f aca="false">N26/$C$20</f>
        <v>0.230777005685408</v>
      </c>
      <c r="O27" s="23" t="n">
        <f aca="false">O26/$C$20</f>
        <v>0.256418895206008</v>
      </c>
      <c r="P27" s="23" t="n">
        <f aca="false">P26/$C$20</f>
        <v>0.282060784726609</v>
      </c>
      <c r="Q27" s="23" t="n">
        <f aca="false">Q26/$C$20</f>
        <v>0.30770267424721</v>
      </c>
      <c r="R27" s="23" t="n">
        <f aca="false">R26/$C$20</f>
        <v>0.333344563767811</v>
      </c>
      <c r="S27" s="23" t="n">
        <f aca="false">S26/$C$20</f>
        <v>0.358986453288412</v>
      </c>
      <c r="T27" s="23" t="n">
        <f aca="false">T26/$C$20</f>
        <v>0.384628342809012</v>
      </c>
      <c r="U27" s="23" t="n">
        <f aca="false">U26/$C$20</f>
        <v>0.410270232329613</v>
      </c>
      <c r="V27" s="23" t="n">
        <f aca="false">V26/$C$20</f>
        <v>0.435912121850214</v>
      </c>
      <c r="W27" s="23" t="n">
        <f aca="false">W26/$C$20</f>
        <v>0.461554011370815</v>
      </c>
      <c r="X27" s="23" t="n">
        <f aca="false">X26/$C$20</f>
        <v>0.487195900891416</v>
      </c>
      <c r="Y27" s="23" t="n">
        <f aca="false">Y26/$C$20</f>
        <v>0.512837790412017</v>
      </c>
      <c r="Z27" s="23" t="n">
        <f aca="false">Z26/$C$20</f>
        <v>0.538479679932617</v>
      </c>
      <c r="AA27" s="23" t="n">
        <f aca="false">AA26/$C$20</f>
        <v>0.564121569453218</v>
      </c>
      <c r="AB27" s="23" t="n">
        <f aca="false">AB26/$C$20</f>
        <v>0.589763458973819</v>
      </c>
      <c r="AC27" s="23" t="n">
        <f aca="false">AC26/$C$20</f>
        <v>0.61540534849442</v>
      </c>
      <c r="AD27" s="23" t="n">
        <f aca="false">AD26/$C$20</f>
        <v>0.641047238015021</v>
      </c>
      <c r="AE27" s="23" t="n">
        <f aca="false">AE26/$C$20</f>
        <v>0.666689127535622</v>
      </c>
      <c r="AF27" s="23" t="n">
        <f aca="false">AF26/$C$20</f>
        <v>0.692331017056223</v>
      </c>
      <c r="AG27" s="23" t="n">
        <f aca="false">AG26/$C$20</f>
        <v>0.717972906576823</v>
      </c>
      <c r="AH27" s="23" t="n">
        <f aca="false">AH26/$C$20</f>
        <v>0.743614796097424</v>
      </c>
      <c r="AI27" s="26" t="n">
        <f aca="false">AI26/$C$20</f>
        <v>0.769256685618025</v>
      </c>
    </row>
    <row r="28" customFormat="false" ht="16.5" hidden="false" customHeight="true" outlineLevel="0" collapsed="false">
      <c r="A28" s="8"/>
      <c r="B28" s="13"/>
      <c r="C28" s="13"/>
      <c r="D28" s="14" t="s">
        <v>45</v>
      </c>
      <c r="E28" s="14" t="s">
        <v>41</v>
      </c>
      <c r="F28" s="18" t="n">
        <f aca="false">$B$20*F22*18%/12</f>
        <v>24659.1</v>
      </c>
      <c r="G28" s="18" t="n">
        <f aca="false">$B$20*G22*18%/12</f>
        <v>24659.1</v>
      </c>
      <c r="H28" s="18" t="n">
        <f aca="false">$B$20*H22*18%/12</f>
        <v>24659.1</v>
      </c>
      <c r="I28" s="18" t="n">
        <f aca="false">$B$20*I22*18%/12</f>
        <v>24659.1</v>
      </c>
      <c r="J28" s="18" t="n">
        <f aca="false">$B$20*J22*18%/12</f>
        <v>24659.1</v>
      </c>
      <c r="K28" s="18" t="n">
        <f aca="false">$B$20*K22*18%/12</f>
        <v>24659.1</v>
      </c>
      <c r="L28" s="18" t="n">
        <f aca="false">$B$20*L22*18%/12</f>
        <v>24659.1</v>
      </c>
      <c r="M28" s="18" t="n">
        <f aca="false">$B$20*M22*18%/12</f>
        <v>24659.1</v>
      </c>
      <c r="N28" s="18" t="n">
        <f aca="false">$B$20*N22*18%/12</f>
        <v>24659.1</v>
      </c>
      <c r="O28" s="18" t="n">
        <f aca="false">$B$20*O22*18%/12</f>
        <v>24659.1</v>
      </c>
      <c r="P28" s="18" t="n">
        <f aca="false">$B$20*P22*18%/12</f>
        <v>24659.1</v>
      </c>
      <c r="Q28" s="18" t="n">
        <f aca="false">$B$20*Q22*18%/12</f>
        <v>23974.125</v>
      </c>
      <c r="R28" s="18" t="n">
        <f aca="false">$B$20*R22*18%/12</f>
        <v>23289.15</v>
      </c>
      <c r="S28" s="18" t="n">
        <f aca="false">$B$20*S22*18%/12</f>
        <v>22604.175</v>
      </c>
      <c r="T28" s="18" t="n">
        <f aca="false">$B$20*T22*18%/12</f>
        <v>21919.2</v>
      </c>
      <c r="U28" s="18" t="n">
        <f aca="false">$B$20*U22*18%/12</f>
        <v>21234.225</v>
      </c>
      <c r="V28" s="18" t="n">
        <f aca="false">$B$20*V22*18%/12</f>
        <v>20549.25</v>
      </c>
      <c r="W28" s="18" t="n">
        <f aca="false">$B$20*W22*18%/12</f>
        <v>19864.275</v>
      </c>
      <c r="X28" s="18" t="n">
        <f aca="false">$B$20*X22*18%/12</f>
        <v>19179.3</v>
      </c>
      <c r="Y28" s="18" t="n">
        <f aca="false">$B$20*Y22*18%/12</f>
        <v>18494.325</v>
      </c>
      <c r="Z28" s="18" t="n">
        <f aca="false">$B$20*Z22*18%/12</f>
        <v>17809.35</v>
      </c>
      <c r="AA28" s="18" t="n">
        <f aca="false">$B$20*AA22*18%/12</f>
        <v>16439.4</v>
      </c>
      <c r="AB28" s="18" t="n">
        <f aca="false">$B$20*AB22*18%/12</f>
        <v>15069.45</v>
      </c>
      <c r="AC28" s="18" t="n">
        <f aca="false">$B$20*AC22*18%/12</f>
        <v>13699.5</v>
      </c>
      <c r="AD28" s="18" t="n">
        <f aca="false">$B$20*AD22*18%/12</f>
        <v>12329.55</v>
      </c>
      <c r="AE28" s="18" t="n">
        <f aca="false">$B$20*AE22*18%/12</f>
        <v>10959.6</v>
      </c>
      <c r="AF28" s="18" t="n">
        <f aca="false">$B$20*AF22*18%/12</f>
        <v>8904.675</v>
      </c>
      <c r="AG28" s="18" t="n">
        <f aca="false">$B$20*AG22*18%/12</f>
        <v>6849.75</v>
      </c>
      <c r="AH28" s="18" t="n">
        <f aca="false">$B$20*AH22*18%/12</f>
        <v>4794.825</v>
      </c>
      <c r="AI28" s="25" t="n">
        <f aca="false">$B$20*AI22*18%/12</f>
        <v>2739.9</v>
      </c>
    </row>
    <row r="29" customFormat="false" ht="30.75" hidden="false" customHeight="true" outlineLevel="0" collapsed="false">
      <c r="A29" s="8"/>
      <c r="B29" s="13"/>
      <c r="C29" s="13"/>
      <c r="D29" s="14"/>
      <c r="E29" s="14" t="s">
        <v>43</v>
      </c>
      <c r="F29" s="23" t="n">
        <f aca="false">F28/$C$20</f>
        <v>0.346165508528111</v>
      </c>
      <c r="G29" s="23" t="n">
        <f aca="false">G28/$C$20</f>
        <v>0.346165508528111</v>
      </c>
      <c r="H29" s="23" t="n">
        <f aca="false">H28/$C$20</f>
        <v>0.346165508528111</v>
      </c>
      <c r="I29" s="23" t="n">
        <f aca="false">I28/$C$20</f>
        <v>0.346165508528111</v>
      </c>
      <c r="J29" s="23" t="n">
        <f aca="false">J28/$C$20</f>
        <v>0.346165508528111</v>
      </c>
      <c r="K29" s="23" t="n">
        <f aca="false">K28/$C$20</f>
        <v>0.346165508528111</v>
      </c>
      <c r="L29" s="23" t="n">
        <f aca="false">L28/$C$20</f>
        <v>0.346165508528111</v>
      </c>
      <c r="M29" s="23" t="n">
        <f aca="false">M28/$C$20</f>
        <v>0.346165508528111</v>
      </c>
      <c r="N29" s="23" t="n">
        <f aca="false">N28/$C$20</f>
        <v>0.346165508528111</v>
      </c>
      <c r="O29" s="23" t="n">
        <f aca="false">O28/$C$20</f>
        <v>0.346165508528111</v>
      </c>
      <c r="P29" s="23" t="n">
        <f aca="false">P28/$C$20</f>
        <v>0.346165508528111</v>
      </c>
      <c r="Q29" s="23" t="n">
        <f aca="false">Q28/$C$20</f>
        <v>0.336549799957886</v>
      </c>
      <c r="R29" s="23" t="n">
        <f aca="false">R28/$C$20</f>
        <v>0.326934091387661</v>
      </c>
      <c r="S29" s="23" t="n">
        <f aca="false">S28/$C$20</f>
        <v>0.317318382817435</v>
      </c>
      <c r="T29" s="23" t="n">
        <f aca="false">T28/$C$20</f>
        <v>0.30770267424721</v>
      </c>
      <c r="U29" s="23" t="n">
        <f aca="false">U28/$C$20</f>
        <v>0.298086965676985</v>
      </c>
      <c r="V29" s="23" t="n">
        <f aca="false">V28/$C$20</f>
        <v>0.288471257106759</v>
      </c>
      <c r="W29" s="23" t="n">
        <f aca="false">W28/$C$20</f>
        <v>0.278855548536534</v>
      </c>
      <c r="X29" s="23" t="n">
        <f aca="false">X28/$C$20</f>
        <v>0.269239839966309</v>
      </c>
      <c r="Y29" s="23" t="n">
        <f aca="false">Y28/$C$20</f>
        <v>0.259624131396083</v>
      </c>
      <c r="Z29" s="23" t="n">
        <f aca="false">Z28/$C$20</f>
        <v>0.250008422825858</v>
      </c>
      <c r="AA29" s="23" t="n">
        <f aca="false">AA28/$C$20</f>
        <v>0.230777005685407</v>
      </c>
      <c r="AB29" s="23" t="n">
        <f aca="false">AB28/$C$20</f>
        <v>0.211545588544957</v>
      </c>
      <c r="AC29" s="23" t="n">
        <f aca="false">AC28/$C$20</f>
        <v>0.192314171404506</v>
      </c>
      <c r="AD29" s="23" t="n">
        <f aca="false">AD28/$C$20</f>
        <v>0.173082754264056</v>
      </c>
      <c r="AE29" s="23" t="n">
        <f aca="false">AE28/$C$20</f>
        <v>0.153851337123605</v>
      </c>
      <c r="AF29" s="23" t="n">
        <f aca="false">AF28/$C$20</f>
        <v>0.125004211412929</v>
      </c>
      <c r="AG29" s="23" t="n">
        <f aca="false">AG28/$C$20</f>
        <v>0.0961570857022531</v>
      </c>
      <c r="AH29" s="23" t="n">
        <f aca="false">AH28/$C$20</f>
        <v>0.0673099599915772</v>
      </c>
      <c r="AI29" s="24" t="n">
        <f aca="false">AI28/$C$20</f>
        <v>0.0384628342809012</v>
      </c>
    </row>
    <row r="30" customFormat="false" ht="16.5" hidden="false" customHeight="true" outlineLevel="0" collapsed="false">
      <c r="A30" s="8"/>
      <c r="B30" s="13"/>
      <c r="C30" s="13"/>
      <c r="D30" s="14" t="s">
        <v>46</v>
      </c>
      <c r="E30" s="14" t="s">
        <v>41</v>
      </c>
      <c r="F30" s="27" t="n">
        <f aca="false">F23+F24+F26+F28</f>
        <v>68514.2</v>
      </c>
      <c r="G30" s="27" t="n">
        <f aca="false">G23+G24+G26+G28</f>
        <v>69884.15</v>
      </c>
      <c r="H30" s="27" t="n">
        <f aca="false">H23+H24+H26+H28</f>
        <v>71254.1</v>
      </c>
      <c r="I30" s="27" t="n">
        <f aca="false">I23+I24+I26+I28</f>
        <v>72624.05</v>
      </c>
      <c r="J30" s="27" t="n">
        <f aca="false">J23+J24+J26+J28</f>
        <v>73994</v>
      </c>
      <c r="K30" s="27" t="n">
        <f aca="false">K23+K24+K26+K28</f>
        <v>75363.95</v>
      </c>
      <c r="L30" s="27" t="n">
        <f aca="false">L23+L24+L26+L28</f>
        <v>76733.9</v>
      </c>
      <c r="M30" s="27" t="n">
        <f aca="false">M23+M24+M26+M28</f>
        <v>78103.85</v>
      </c>
      <c r="N30" s="27" t="n">
        <f aca="false">N23+N24+N26+N28</f>
        <v>79473.8</v>
      </c>
      <c r="O30" s="27" t="n">
        <f aca="false">O23+O24+O26+O28</f>
        <v>80843.75</v>
      </c>
      <c r="P30" s="27" t="n">
        <f aca="false">P23+P24+P26+P28</f>
        <v>82213.7</v>
      </c>
      <c r="Q30" s="27" t="n">
        <f aca="false">Q23+Q24+Q26+Q28</f>
        <v>82898.675</v>
      </c>
      <c r="R30" s="27" t="n">
        <f aca="false">R23+R24+R26+R28</f>
        <v>83583.65</v>
      </c>
      <c r="S30" s="27" t="n">
        <f aca="false">S23+S24+S26+S28</f>
        <v>84268.625</v>
      </c>
      <c r="T30" s="27" t="n">
        <f aca="false">T23+T24+T26+T28</f>
        <v>84953.6</v>
      </c>
      <c r="U30" s="27" t="n">
        <f aca="false">U23+U24+U26+U28</f>
        <v>85638.575</v>
      </c>
      <c r="V30" s="27" t="n">
        <f aca="false">V23+V24+V26+V28</f>
        <v>84953.6</v>
      </c>
      <c r="W30" s="27" t="n">
        <f aca="false">W23+W24+W26+W28</f>
        <v>84268.625</v>
      </c>
      <c r="X30" s="27" t="n">
        <f aca="false">X23+X24+X26+X28</f>
        <v>83583.65</v>
      </c>
      <c r="Y30" s="27" t="n">
        <f aca="false">Y23+Y24+Y26+Y28</f>
        <v>82898.675</v>
      </c>
      <c r="Z30" s="27" t="n">
        <f aca="false">Z23+Z24+Z26+Z28</f>
        <v>82213.7</v>
      </c>
      <c r="AA30" s="27" t="n">
        <f aca="false">AA23+AA24+AA26+AA28</f>
        <v>80843.75</v>
      </c>
      <c r="AB30" s="27" t="n">
        <f aca="false">AB23+AB24+AB26+AB28</f>
        <v>79473.8</v>
      </c>
      <c r="AC30" s="27" t="n">
        <f aca="false">AC23+AC24+AC26+AC28</f>
        <v>78103.85</v>
      </c>
      <c r="AD30" s="27" t="n">
        <f aca="false">AD23+AD24+AD26+AD28</f>
        <v>76733.9</v>
      </c>
      <c r="AE30" s="27" t="n">
        <f aca="false">AE23+AE24+AE26+AE28</f>
        <v>75363.95</v>
      </c>
      <c r="AF30" s="27" t="n">
        <f aca="false">AF23+AF24+AF26+AF28</f>
        <v>73309.025</v>
      </c>
      <c r="AG30" s="27" t="n">
        <f aca="false">AG23+AG24+AG26+AG28</f>
        <v>71254.1</v>
      </c>
      <c r="AH30" s="27" t="n">
        <f aca="false">AH23+AH24+AH26+AH28</f>
        <v>69199.175</v>
      </c>
      <c r="AI30" s="28" t="n">
        <f aca="false">AI23+AI24+AI26+AI28</f>
        <v>67144.25</v>
      </c>
    </row>
    <row r="31" customFormat="false" ht="20.25" hidden="false" customHeight="true" outlineLevel="0" collapsed="false">
      <c r="A31" s="8"/>
      <c r="B31" s="13"/>
      <c r="C31" s="13"/>
      <c r="D31" s="14"/>
      <c r="E31" s="29" t="s">
        <v>43</v>
      </c>
      <c r="F31" s="30" t="n">
        <f aca="false">F30/$C$20</f>
        <v>0.961805292342247</v>
      </c>
      <c r="G31" s="30" t="n">
        <f aca="false">G30/$C$20</f>
        <v>0.981036709482698</v>
      </c>
      <c r="H31" s="30" t="n">
        <f aca="false">H30/$C$20</f>
        <v>1.00026812662315</v>
      </c>
      <c r="I31" s="30" t="n">
        <f aca="false">I30/$C$20</f>
        <v>1.0194995437636</v>
      </c>
      <c r="J31" s="30" t="n">
        <f aca="false">J30/$C$20</f>
        <v>1.03873096090405</v>
      </c>
      <c r="K31" s="30" t="n">
        <f aca="false">K30/$C$20</f>
        <v>1.0579623780445</v>
      </c>
      <c r="L31" s="30" t="n">
        <f aca="false">L30/$C$20</f>
        <v>1.07719379518495</v>
      </c>
      <c r="M31" s="30" t="n">
        <f aca="false">M30/$C$20</f>
        <v>1.0964252123254</v>
      </c>
      <c r="N31" s="30" t="n">
        <f aca="false">N30/$C$20</f>
        <v>1.11565662946585</v>
      </c>
      <c r="O31" s="30" t="n">
        <f aca="false">O30/$C$20</f>
        <v>1.1348880466063</v>
      </c>
      <c r="P31" s="30" t="n">
        <f aca="false">P30/$C$20</f>
        <v>1.15411946374675</v>
      </c>
      <c r="Q31" s="30" t="n">
        <f aca="false">Q30/$C$20</f>
        <v>1.16373517231698</v>
      </c>
      <c r="R31" s="30" t="n">
        <f aca="false">R30/$C$20</f>
        <v>1.1733508808872</v>
      </c>
      <c r="S31" s="30" t="n">
        <f aca="false">S30/$C$20</f>
        <v>1.18296658945743</v>
      </c>
      <c r="T31" s="30" t="n">
        <f aca="false">T30/$C$20</f>
        <v>1.19258229802766</v>
      </c>
      <c r="U31" s="30" t="n">
        <f aca="false">U30/$C$20</f>
        <v>1.20219800659788</v>
      </c>
      <c r="V31" s="30" t="n">
        <f aca="false">V30/$C$20</f>
        <v>1.19258229802766</v>
      </c>
      <c r="W31" s="30" t="n">
        <f aca="false">W30/$C$20</f>
        <v>1.18296658945743</v>
      </c>
      <c r="X31" s="30" t="n">
        <f aca="false">X30/$C$20</f>
        <v>1.1733508808872</v>
      </c>
      <c r="Y31" s="30" t="n">
        <f aca="false">Y30/$C$20</f>
        <v>1.16373517231698</v>
      </c>
      <c r="Z31" s="30" t="n">
        <f aca="false">Z30/$C$20</f>
        <v>1.15411946374675</v>
      </c>
      <c r="AA31" s="30" t="n">
        <f aca="false">AA30/$C$20</f>
        <v>1.1348880466063</v>
      </c>
      <c r="AB31" s="30" t="n">
        <f aca="false">AB30/$C$20</f>
        <v>1.11565662946585</v>
      </c>
      <c r="AC31" s="30" t="n">
        <f aca="false">AC30/$C$20</f>
        <v>1.0964252123254</v>
      </c>
      <c r="AD31" s="30" t="n">
        <f aca="false">AD30/$C$20</f>
        <v>1.07719379518495</v>
      </c>
      <c r="AE31" s="30" t="n">
        <f aca="false">AE30/$C$20</f>
        <v>1.0579623780445</v>
      </c>
      <c r="AF31" s="30" t="n">
        <f aca="false">AF30/$C$20</f>
        <v>1.02911525233382</v>
      </c>
      <c r="AG31" s="30" t="n">
        <f aca="false">AG30/$C$20</f>
        <v>1.00026812662315</v>
      </c>
      <c r="AH31" s="30" t="n">
        <f aca="false">AH30/$C$20</f>
        <v>0.971421000912473</v>
      </c>
      <c r="AI31" s="31" t="n">
        <f aca="false">AI30/$C$20</f>
        <v>0.942573875201797</v>
      </c>
    </row>
    <row r="32" customFormat="false" ht="17.25" hidden="false" customHeight="true" outlineLevel="0" collapsed="false">
      <c r="A32" s="32" t="s">
        <v>47</v>
      </c>
      <c r="B32" s="32"/>
      <c r="C32" s="32"/>
      <c r="D32" s="32"/>
      <c r="E32" s="32"/>
      <c r="F32" s="33" t="n">
        <f aca="false">F25+F27</f>
        <v>0.615639783814136</v>
      </c>
      <c r="G32" s="33" t="n">
        <f aca="false">G25+G27</f>
        <v>0.634871200954587</v>
      </c>
      <c r="H32" s="33" t="n">
        <f aca="false">H25+H27</f>
        <v>0.654102618095038</v>
      </c>
      <c r="I32" s="33" t="n">
        <f aca="false">I25+I27</f>
        <v>0.673334035235488</v>
      </c>
      <c r="J32" s="33" t="n">
        <f aca="false">J25+J27</f>
        <v>0.692565452375939</v>
      </c>
      <c r="K32" s="33" t="n">
        <f aca="false">K25+K27</f>
        <v>0.711796869516389</v>
      </c>
      <c r="L32" s="33" t="n">
        <f aca="false">L25+L27</f>
        <v>0.73102828665684</v>
      </c>
      <c r="M32" s="33" t="n">
        <f aca="false">M25+M27</f>
        <v>0.750259703797291</v>
      </c>
      <c r="N32" s="33" t="n">
        <f aca="false">N25+N27</f>
        <v>0.769491120937741</v>
      </c>
      <c r="O32" s="33" t="n">
        <f aca="false">O25+O27</f>
        <v>0.788722538078192</v>
      </c>
      <c r="P32" s="33" t="n">
        <f aca="false">P25+P27</f>
        <v>0.807953955218643</v>
      </c>
      <c r="Q32" s="33" t="n">
        <f aca="false">Q25+Q27</f>
        <v>0.827185372359093</v>
      </c>
      <c r="R32" s="33" t="n">
        <f aca="false">R25+R27</f>
        <v>0.846416789499544</v>
      </c>
      <c r="S32" s="33" t="n">
        <f aca="false">S25+S27</f>
        <v>0.865648206639994</v>
      </c>
      <c r="T32" s="33" t="n">
        <f aca="false">T25+T27</f>
        <v>0.884879623780445</v>
      </c>
      <c r="U32" s="33" t="n">
        <f aca="false">U25+U27</f>
        <v>0.904111040920896</v>
      </c>
      <c r="V32" s="33" t="n">
        <f aca="false">V25+V27</f>
        <v>0.904111040920896</v>
      </c>
      <c r="W32" s="33" t="n">
        <f aca="false">W25+W27</f>
        <v>0.904111040920896</v>
      </c>
      <c r="X32" s="33" t="n">
        <f aca="false">X25+X27</f>
        <v>0.904111040920896</v>
      </c>
      <c r="Y32" s="33" t="n">
        <f aca="false">Y25+Y27</f>
        <v>0.904111040920896</v>
      </c>
      <c r="Z32" s="33" t="n">
        <f aca="false">Z25+Z27</f>
        <v>0.904111040920896</v>
      </c>
      <c r="AA32" s="33" t="n">
        <f aca="false">AA25+AA27</f>
        <v>0.904111040920896</v>
      </c>
      <c r="AB32" s="33" t="n">
        <f aca="false">AB25+AB27</f>
        <v>0.904111040920896</v>
      </c>
      <c r="AC32" s="33" t="n">
        <f aca="false">AC25+AC27</f>
        <v>0.904111040920896</v>
      </c>
      <c r="AD32" s="33" t="n">
        <f aca="false">AD25+AD27</f>
        <v>0.904111040920896</v>
      </c>
      <c r="AE32" s="33" t="n">
        <f aca="false">AE25+AE27</f>
        <v>0.904111040920896</v>
      </c>
      <c r="AF32" s="33" t="n">
        <f aca="false">AF25+AF27</f>
        <v>0.904111040920896</v>
      </c>
      <c r="AG32" s="33" t="n">
        <f aca="false">AG25+AG27</f>
        <v>0.904111040920896</v>
      </c>
      <c r="AH32" s="33" t="n">
        <f aca="false">AH25+AH27</f>
        <v>0.904111040920896</v>
      </c>
      <c r="AI32" s="34" t="n">
        <f aca="false">AI25+AI27</f>
        <v>0.904111040920896</v>
      </c>
    </row>
    <row r="33" customFormat="false" ht="16.5" hidden="false" customHeight="fals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customFormat="false" ht="16.5" hidden="false" customHeight="false" outlineLevel="0" collapsed="false">
      <c r="A34" s="7" t="s">
        <v>48</v>
      </c>
    </row>
    <row r="35" customFormat="false" ht="16.5" hidden="false" customHeight="false" outlineLevel="0" collapsed="false">
      <c r="A35" s="7"/>
    </row>
  </sheetData>
  <mergeCells count="10">
    <mergeCell ref="A19:A31"/>
    <mergeCell ref="D19:E19"/>
    <mergeCell ref="B20:B31"/>
    <mergeCell ref="C20:C31"/>
    <mergeCell ref="D20:D22"/>
    <mergeCell ref="D23:D25"/>
    <mergeCell ref="D26:D27"/>
    <mergeCell ref="D28:D29"/>
    <mergeCell ref="D30:D31"/>
    <mergeCell ref="A32:E32"/>
  </mergeCells>
  <printOptions headings="false" gridLines="false" gridLinesSet="true" horizontalCentered="true" verticalCentered="false"/>
  <pageMargins left="0.196527777777778" right="0" top="0.984027777777778" bottom="0.39375" header="0.196527777777778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教育部製&amp;R單位：新臺幣元；％</oddHeader>
    <oddFooter>&amp;R製表日期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4" min="4" style="7" width="13.62"/>
  </cols>
  <sheetData>
    <row r="1" customFormat="false" ht="16.5" hidden="false" customHeight="true" outlineLevel="0" collapsed="false">
      <c r="A1" s="38" t="s">
        <v>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7.25" hidden="false" customHeight="false" outlineLevel="0" collapsed="false">
      <c r="A2" s="9" t="s">
        <v>3</v>
      </c>
      <c r="B2" s="39" t="n">
        <v>4566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43.5" hidden="false" customHeight="false" outlineLevel="0" collapsed="false">
      <c r="A3" s="9" t="s">
        <v>4</v>
      </c>
      <c r="B3" s="39" t="n">
        <v>71235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6.5" hidden="false" customHeight="true" outlineLevel="0" collapsed="false">
      <c r="A4" s="40" t="s">
        <v>5</v>
      </c>
      <c r="B4" s="41" t="s">
        <v>36</v>
      </c>
      <c r="C4" s="41"/>
      <c r="D4" s="41"/>
      <c r="E4" s="41" t="s">
        <v>40</v>
      </c>
      <c r="F4" s="41"/>
      <c r="G4" s="41"/>
      <c r="H4" s="41" t="s">
        <v>44</v>
      </c>
      <c r="I4" s="41"/>
    </row>
    <row r="5" customFormat="false" ht="43.5" hidden="false" customHeight="false" outlineLevel="0" collapsed="false">
      <c r="A5" s="40"/>
      <c r="B5" s="14" t="s">
        <v>37</v>
      </c>
      <c r="C5" s="14" t="s">
        <v>38</v>
      </c>
      <c r="D5" s="14" t="s">
        <v>39</v>
      </c>
      <c r="E5" s="17" t="s">
        <v>41</v>
      </c>
      <c r="F5" s="14" t="s">
        <v>42</v>
      </c>
      <c r="G5" s="14" t="s">
        <v>43</v>
      </c>
      <c r="H5" s="14" t="s">
        <v>41</v>
      </c>
      <c r="I5" s="14" t="s">
        <v>43</v>
      </c>
    </row>
    <row r="6" customFormat="false" ht="16.5" hidden="false" customHeight="false" outlineLevel="0" collapsed="false">
      <c r="A6" s="11" t="s">
        <v>16</v>
      </c>
      <c r="B6" s="15" t="n">
        <v>20</v>
      </c>
      <c r="C6" s="15" t="n">
        <v>11</v>
      </c>
      <c r="D6" s="15" t="n">
        <v>36</v>
      </c>
      <c r="E6" s="42"/>
    </row>
    <row r="7" customFormat="false" ht="16.5" hidden="false" customHeight="false" outlineLevel="0" collapsed="false">
      <c r="A7" s="43"/>
      <c r="B7" s="44"/>
    </row>
    <row r="8" customFormat="false" ht="16.5" hidden="false" customHeight="false" outlineLevel="0" collapsed="false">
      <c r="A8" s="43"/>
      <c r="B8" s="44"/>
    </row>
    <row r="9" customFormat="false" ht="16.5" hidden="false" customHeight="false" outlineLevel="0" collapsed="false">
      <c r="A9" s="43"/>
      <c r="B9" s="44"/>
    </row>
    <row r="10" customFormat="false" ht="16.5" hidden="false" customHeight="false" outlineLevel="0" collapsed="false">
      <c r="A10" s="43"/>
      <c r="B10" s="44"/>
    </row>
    <row r="11" customFormat="false" ht="16.5" hidden="false" customHeight="false" outlineLevel="0" collapsed="false">
      <c r="A11" s="43"/>
      <c r="B11" s="44"/>
    </row>
    <row r="12" customFormat="false" ht="16.5" hidden="false" customHeight="false" outlineLevel="0" collapsed="false">
      <c r="A12" s="43"/>
      <c r="B12" s="44"/>
    </row>
    <row r="13" customFormat="false" ht="16.5" hidden="false" customHeight="false" outlineLevel="0" collapsed="false">
      <c r="A13" s="45"/>
      <c r="B13" s="44"/>
    </row>
    <row r="14" customFormat="false" ht="16.5" hidden="false" customHeight="false" outlineLevel="0" collapsed="false">
      <c r="B14" s="46"/>
    </row>
  </sheetData>
  <mergeCells count="7">
    <mergeCell ref="A1:J1"/>
    <mergeCell ref="B2:M2"/>
    <mergeCell ref="B3:M3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S32" activeCellId="0" sqref="S3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2" width="9.24"/>
    <col collapsed="false" customWidth="true" hidden="false" outlineLevel="0" max="5" min="5" style="3" width="10.37"/>
    <col collapsed="false" customWidth="true" hidden="true" outlineLevel="0" max="15" min="6" style="4" width="5.11"/>
    <col collapsed="false" customWidth="true" hidden="false" outlineLevel="0" max="16" min="16" style="4" width="6.62"/>
    <col collapsed="false" customWidth="true" hidden="false" outlineLevel="0" max="17" min="17" style="4" width="8.11"/>
    <col collapsed="false" customWidth="true" hidden="false" outlineLevel="0" max="18" min="18" style="4" width="8.24"/>
    <col collapsed="false" customWidth="true" hidden="false" outlineLevel="0" max="19" min="19" style="4" width="7.62"/>
    <col collapsed="false" customWidth="true" hidden="false" outlineLevel="0" max="20" min="20" style="4" width="6.5"/>
    <col collapsed="false" customWidth="true" hidden="false" outlineLevel="0" max="21" min="21" style="4" width="7.12"/>
    <col collapsed="false" customWidth="true" hidden="false" outlineLevel="0" max="22" min="22" style="4" width="6.99"/>
    <col collapsed="false" customWidth="true" hidden="false" outlineLevel="0" max="23" min="23" style="4" width="7.74"/>
    <col collapsed="false" customWidth="true" hidden="false" outlineLevel="0" max="25" min="24" style="4" width="6.5"/>
    <col collapsed="false" customWidth="true" hidden="false" outlineLevel="0" max="26" min="26" style="4" width="7.37"/>
    <col collapsed="false" customWidth="true" hidden="false" outlineLevel="0" max="27" min="27" style="4" width="6.62"/>
    <col collapsed="false" customWidth="true" hidden="false" outlineLevel="0" max="28" min="28" style="4" width="8.36"/>
    <col collapsed="false" customWidth="true" hidden="false" outlineLevel="0" max="29" min="29" style="4" width="9.87"/>
    <col collapsed="false" customWidth="true" hidden="false" outlineLevel="0" max="30" min="30" style="4" width="7.37"/>
    <col collapsed="false" customWidth="true" hidden="false" outlineLevel="0" max="31" min="31" style="4" width="8.5"/>
    <col collapsed="false" customWidth="true" hidden="false" outlineLevel="0" max="33" min="32" style="4" width="6.62"/>
    <col collapsed="false" customWidth="true" hidden="false" outlineLevel="0" max="35" min="34" style="4" width="5.11"/>
    <col collapsed="false" customWidth="true" hidden="false" outlineLevel="0" max="36" min="36" style="3" width="12.24"/>
    <col collapsed="false" customWidth="false" hidden="false" outlineLevel="0" max="257" min="37" style="3" width="8.74"/>
  </cols>
  <sheetData>
    <row r="1" s="2" customFormat="true" ht="24" hidden="false" customHeight="true" outlineLevel="0" collapsed="false">
      <c r="E1" s="5" t="s">
        <v>0</v>
      </c>
    </row>
    <row r="2" customFormat="false" ht="27" hidden="true" customHeight="true" outlineLevel="0" collapsed="false"/>
    <row r="3" customFormat="false" ht="27" hidden="true" customHeight="true" outlineLevel="0" collapsed="false"/>
    <row r="4" customFormat="false" ht="37.5" hidden="true" customHeight="true" outlineLevel="0" collapsed="false"/>
    <row r="5" customFormat="false" ht="27" hidden="true" customHeight="true" outlineLevel="0" collapsed="false"/>
    <row r="6" customFormat="false" ht="27" hidden="true" customHeight="true" outlineLevel="0" collapsed="false"/>
    <row r="7" customFormat="false" ht="25.5" hidden="true" customHeight="true" outlineLevel="0" collapsed="false"/>
    <row r="8" customFormat="false" ht="27" hidden="true" customHeight="true" outlineLevel="0" collapsed="false"/>
    <row r="9" customFormat="false" ht="27" hidden="true" customHeight="true" outlineLevel="0" collapsed="false"/>
    <row r="10" customFormat="false" ht="27" hidden="true" customHeight="true" outlineLevel="0" collapsed="false"/>
    <row r="11" customFormat="false" ht="27" hidden="true" customHeight="true" outlineLevel="0" collapsed="false"/>
    <row r="12" customFormat="false" ht="27" hidden="true" customHeight="true" outlineLevel="0" collapsed="false"/>
    <row r="13" s="6" customFormat="true" ht="27" hidden="true" customHeight="true" outlineLevel="0" collapsed="false"/>
    <row r="14" s="6" customFormat="true" ht="0.75" hidden="true" customHeight="true" outlineLevel="0" collapsed="false"/>
    <row r="15" s="6" customFormat="true" ht="28.5" hidden="true" customHeight="true" outlineLevel="0" collapsed="false"/>
    <row r="16" customFormat="false" ht="17.25" hidden="true" customHeight="false" outlineLevel="0" collapsed="false"/>
    <row r="17" customFormat="false" ht="17.25" hidden="true" customHeight="false" outlineLevel="0" collapsed="false"/>
    <row r="18" customFormat="false" ht="17.25" hidden="true" customHeight="false" outlineLevel="0" collapsed="false">
      <c r="A18" s="7" t="s">
        <v>1</v>
      </c>
    </row>
    <row r="19" customFormat="false" ht="75" hidden="false" customHeight="true" outlineLevel="0" collapsed="false">
      <c r="A19" s="47" t="s">
        <v>2</v>
      </c>
      <c r="B19" s="48" t="s">
        <v>3</v>
      </c>
      <c r="C19" s="48" t="s">
        <v>4</v>
      </c>
      <c r="D19" s="48" t="s">
        <v>5</v>
      </c>
      <c r="E19" s="48"/>
      <c r="F19" s="49" t="s">
        <v>6</v>
      </c>
      <c r="G19" s="49" t="s">
        <v>7</v>
      </c>
      <c r="H19" s="49" t="s">
        <v>8</v>
      </c>
      <c r="I19" s="49" t="s">
        <v>9</v>
      </c>
      <c r="J19" s="49" t="s">
        <v>10</v>
      </c>
      <c r="K19" s="49" t="s">
        <v>11</v>
      </c>
      <c r="L19" s="49" t="s">
        <v>12</v>
      </c>
      <c r="M19" s="49" t="s">
        <v>13</v>
      </c>
      <c r="N19" s="49" t="s">
        <v>14</v>
      </c>
      <c r="O19" s="50" t="s">
        <v>15</v>
      </c>
      <c r="P19" s="50" t="s">
        <v>16</v>
      </c>
      <c r="Q19" s="50" t="s">
        <v>17</v>
      </c>
      <c r="R19" s="50" t="s">
        <v>18</v>
      </c>
      <c r="S19" s="50" t="s">
        <v>19</v>
      </c>
      <c r="T19" s="50" t="s">
        <v>20</v>
      </c>
      <c r="U19" s="50" t="s">
        <v>21</v>
      </c>
      <c r="V19" s="50" t="s">
        <v>22</v>
      </c>
      <c r="W19" s="50" t="s">
        <v>23</v>
      </c>
      <c r="X19" s="50" t="s">
        <v>24</v>
      </c>
      <c r="Y19" s="50" t="s">
        <v>25</v>
      </c>
      <c r="Z19" s="50" t="s">
        <v>26</v>
      </c>
      <c r="AA19" s="50" t="s">
        <v>27</v>
      </c>
      <c r="AB19" s="50" t="s">
        <v>28</v>
      </c>
      <c r="AC19" s="50" t="s">
        <v>29</v>
      </c>
      <c r="AD19" s="50" t="s">
        <v>30</v>
      </c>
      <c r="AE19" s="50" t="s">
        <v>31</v>
      </c>
      <c r="AF19" s="50" t="s">
        <v>32</v>
      </c>
      <c r="AG19" s="50" t="s">
        <v>33</v>
      </c>
      <c r="AH19" s="50" t="s">
        <v>34</v>
      </c>
      <c r="AI19" s="51" t="s">
        <v>35</v>
      </c>
    </row>
    <row r="20" customFormat="false" ht="16.5" hidden="false" customHeight="true" outlineLevel="0" collapsed="false">
      <c r="A20" s="47"/>
      <c r="B20" s="52" t="n">
        <v>45665</v>
      </c>
      <c r="C20" s="52" t="n">
        <v>71235</v>
      </c>
      <c r="D20" s="53" t="s">
        <v>36</v>
      </c>
      <c r="E20" s="53" t="s">
        <v>37</v>
      </c>
      <c r="F20" s="54" t="n">
        <v>30</v>
      </c>
      <c r="G20" s="54" t="n">
        <v>29</v>
      </c>
      <c r="H20" s="54" t="n">
        <v>28</v>
      </c>
      <c r="I20" s="54" t="n">
        <v>27</v>
      </c>
      <c r="J20" s="54" t="n">
        <v>26</v>
      </c>
      <c r="K20" s="54" t="n">
        <v>25</v>
      </c>
      <c r="L20" s="54" t="n">
        <v>24</v>
      </c>
      <c r="M20" s="54" t="n">
        <v>23</v>
      </c>
      <c r="N20" s="54" t="n">
        <v>22</v>
      </c>
      <c r="O20" s="54" t="n">
        <v>21</v>
      </c>
      <c r="P20" s="54" t="n">
        <v>20</v>
      </c>
      <c r="Q20" s="54" t="n">
        <v>19</v>
      </c>
      <c r="R20" s="54" t="n">
        <v>18</v>
      </c>
      <c r="S20" s="54" t="n">
        <v>17</v>
      </c>
      <c r="T20" s="54" t="n">
        <v>16</v>
      </c>
      <c r="U20" s="54" t="n">
        <v>15</v>
      </c>
      <c r="V20" s="54" t="n">
        <v>14</v>
      </c>
      <c r="W20" s="54" t="n">
        <v>13</v>
      </c>
      <c r="X20" s="54" t="n">
        <v>12</v>
      </c>
      <c r="Y20" s="54" t="n">
        <v>11</v>
      </c>
      <c r="Z20" s="54" t="n">
        <v>10</v>
      </c>
      <c r="AA20" s="54" t="n">
        <v>9</v>
      </c>
      <c r="AB20" s="54" t="n">
        <v>8</v>
      </c>
      <c r="AC20" s="54" t="n">
        <v>7</v>
      </c>
      <c r="AD20" s="54" t="n">
        <v>6</v>
      </c>
      <c r="AE20" s="54" t="n">
        <v>5</v>
      </c>
      <c r="AF20" s="54" t="n">
        <v>4</v>
      </c>
      <c r="AG20" s="54" t="n">
        <v>3</v>
      </c>
      <c r="AH20" s="54" t="n">
        <v>2</v>
      </c>
      <c r="AI20" s="55" t="n">
        <v>1</v>
      </c>
    </row>
    <row r="21" customFormat="false" ht="16.5" hidden="false" customHeight="false" outlineLevel="0" collapsed="false">
      <c r="A21" s="47"/>
      <c r="B21" s="52"/>
      <c r="C21" s="52"/>
      <c r="D21" s="53"/>
      <c r="E21" s="53" t="s">
        <v>38</v>
      </c>
      <c r="F21" s="54" t="n">
        <v>1</v>
      </c>
      <c r="G21" s="54" t="n">
        <v>2</v>
      </c>
      <c r="H21" s="54" t="n">
        <v>3</v>
      </c>
      <c r="I21" s="54" t="n">
        <v>4</v>
      </c>
      <c r="J21" s="54" t="n">
        <v>5</v>
      </c>
      <c r="K21" s="54" t="n">
        <v>6</v>
      </c>
      <c r="L21" s="54" t="n">
        <v>7</v>
      </c>
      <c r="M21" s="54" t="n">
        <v>8</v>
      </c>
      <c r="N21" s="54" t="n">
        <v>9</v>
      </c>
      <c r="O21" s="54" t="n">
        <v>10</v>
      </c>
      <c r="P21" s="54" t="n">
        <v>11</v>
      </c>
      <c r="Q21" s="54" t="n">
        <v>12</v>
      </c>
      <c r="R21" s="54" t="n">
        <v>13</v>
      </c>
      <c r="S21" s="54" t="n">
        <v>14</v>
      </c>
      <c r="T21" s="54" t="n">
        <v>15</v>
      </c>
      <c r="U21" s="54" t="n">
        <v>16</v>
      </c>
      <c r="V21" s="54" t="n">
        <v>17</v>
      </c>
      <c r="W21" s="54" t="n">
        <v>18</v>
      </c>
      <c r="X21" s="54" t="n">
        <v>19</v>
      </c>
      <c r="Y21" s="54" t="n">
        <v>20</v>
      </c>
      <c r="Z21" s="54" t="n">
        <v>21</v>
      </c>
      <c r="AA21" s="54" t="n">
        <v>22</v>
      </c>
      <c r="AB21" s="54" t="n">
        <v>23</v>
      </c>
      <c r="AC21" s="54" t="n">
        <v>24</v>
      </c>
      <c r="AD21" s="54" t="n">
        <v>25</v>
      </c>
      <c r="AE21" s="54" t="n">
        <v>26</v>
      </c>
      <c r="AF21" s="54" t="n">
        <v>27</v>
      </c>
      <c r="AG21" s="54" t="n">
        <v>28</v>
      </c>
      <c r="AH21" s="54" t="n">
        <v>29</v>
      </c>
      <c r="AI21" s="55" t="n">
        <v>30</v>
      </c>
    </row>
    <row r="22" customFormat="false" ht="42.75" hidden="false" customHeight="false" outlineLevel="0" collapsed="false">
      <c r="A22" s="47"/>
      <c r="B22" s="52"/>
      <c r="C22" s="52"/>
      <c r="D22" s="53"/>
      <c r="E22" s="53" t="s">
        <v>39</v>
      </c>
      <c r="F22" s="54" t="n">
        <v>36</v>
      </c>
      <c r="G22" s="54" t="n">
        <v>36</v>
      </c>
      <c r="H22" s="54" t="n">
        <v>36</v>
      </c>
      <c r="I22" s="54" t="n">
        <v>36</v>
      </c>
      <c r="J22" s="54" t="n">
        <v>36</v>
      </c>
      <c r="K22" s="54" t="n">
        <v>36</v>
      </c>
      <c r="L22" s="54" t="n">
        <v>36</v>
      </c>
      <c r="M22" s="54" t="n">
        <v>36</v>
      </c>
      <c r="N22" s="54" t="n">
        <v>36</v>
      </c>
      <c r="O22" s="54" t="n">
        <v>36</v>
      </c>
      <c r="P22" s="54" t="n">
        <v>36</v>
      </c>
      <c r="Q22" s="54" t="n">
        <v>35</v>
      </c>
      <c r="R22" s="54" t="n">
        <v>34</v>
      </c>
      <c r="S22" s="54" t="n">
        <v>33</v>
      </c>
      <c r="T22" s="54" t="n">
        <v>32</v>
      </c>
      <c r="U22" s="54" t="n">
        <v>31</v>
      </c>
      <c r="V22" s="54" t="n">
        <v>30</v>
      </c>
      <c r="W22" s="54" t="n">
        <v>29</v>
      </c>
      <c r="X22" s="54" t="n">
        <v>28</v>
      </c>
      <c r="Y22" s="54" t="n">
        <v>27</v>
      </c>
      <c r="Z22" s="54" t="n">
        <v>26</v>
      </c>
      <c r="AA22" s="54" t="n">
        <v>24</v>
      </c>
      <c r="AB22" s="54" t="n">
        <v>22</v>
      </c>
      <c r="AC22" s="54" t="n">
        <v>20</v>
      </c>
      <c r="AD22" s="54" t="n">
        <v>18</v>
      </c>
      <c r="AE22" s="54" t="n">
        <v>16</v>
      </c>
      <c r="AF22" s="54" t="n">
        <v>13</v>
      </c>
      <c r="AG22" s="54" t="n">
        <v>10</v>
      </c>
      <c r="AH22" s="54" t="n">
        <v>7</v>
      </c>
      <c r="AI22" s="55" t="n">
        <v>4</v>
      </c>
    </row>
    <row r="23" customFormat="false" ht="42.75" hidden="false" customHeight="true" outlineLevel="0" collapsed="false">
      <c r="A23" s="47"/>
      <c r="B23" s="52"/>
      <c r="C23" s="52"/>
      <c r="D23" s="53" t="s">
        <v>40</v>
      </c>
      <c r="E23" s="56" t="s">
        <v>41</v>
      </c>
      <c r="F23" s="57" t="n">
        <f aca="false">(F20+60)%*$B$20+930</f>
        <v>42028.5</v>
      </c>
      <c r="G23" s="57" t="n">
        <f aca="false">(G20+60)%*$B$20+930</f>
        <v>41571.85</v>
      </c>
      <c r="H23" s="57" t="n">
        <f aca="false">(H20+60)%*$B$20+930</f>
        <v>41115.2</v>
      </c>
      <c r="I23" s="57" t="n">
        <f aca="false">(I20+60)%*$B$20+930</f>
        <v>40658.55</v>
      </c>
      <c r="J23" s="57" t="n">
        <f aca="false">(J20+60)%*$B$20+930</f>
        <v>40201.9</v>
      </c>
      <c r="K23" s="57" t="n">
        <f aca="false">(K20+60)%*$B$20+930</f>
        <v>39745.25</v>
      </c>
      <c r="L23" s="57" t="n">
        <f aca="false">(L20+60)%*$B$20+930</f>
        <v>39288.6</v>
      </c>
      <c r="M23" s="57" t="n">
        <f aca="false">(M20+60)%*$B$20+930</f>
        <v>38831.95</v>
      </c>
      <c r="N23" s="57" t="n">
        <f aca="false">(N20+60)%*$B$20+930</f>
        <v>38375.3</v>
      </c>
      <c r="O23" s="57" t="n">
        <f aca="false">(O20+60)%*$B$20+930</f>
        <v>37918.65</v>
      </c>
      <c r="P23" s="57" t="n">
        <f aca="false">(P20+60)%*$B$20+930</f>
        <v>37462</v>
      </c>
      <c r="Q23" s="57" t="n">
        <f aca="false">(Q20+60)%*$B$20+930</f>
        <v>37005.35</v>
      </c>
      <c r="R23" s="57" t="n">
        <f aca="false">(R20+60)%*$B$20+930</f>
        <v>36548.7</v>
      </c>
      <c r="S23" s="57" t="n">
        <f aca="false">(S20+60)%*$B$20+930</f>
        <v>36092.05</v>
      </c>
      <c r="T23" s="57" t="n">
        <f aca="false">(T20+60)%*$B$20+930</f>
        <v>35635.4</v>
      </c>
      <c r="U23" s="57" t="n">
        <f aca="false">(U20+60)%*$B$20+930</f>
        <v>35178.75</v>
      </c>
      <c r="V23" s="58" t="n">
        <f aca="false">$B$20*V20*5%+930</f>
        <v>32895.5</v>
      </c>
      <c r="W23" s="58" t="n">
        <f aca="false">$B$20*W20*5%+930</f>
        <v>30612.25</v>
      </c>
      <c r="X23" s="58" t="n">
        <f aca="false">$B$20*X20*5%+930</f>
        <v>28329</v>
      </c>
      <c r="Y23" s="58" t="n">
        <f aca="false">$B$20*Y20*5%+930</f>
        <v>26045.75</v>
      </c>
      <c r="Z23" s="58" t="n">
        <f aca="false">$B$20*Z20*5%+930</f>
        <v>23762.5</v>
      </c>
      <c r="AA23" s="58" t="n">
        <f aca="false">$B$20*AA20*5%+930</f>
        <v>21479.25</v>
      </c>
      <c r="AB23" s="58" t="n">
        <f aca="false">$B$20*AB20*5%+930</f>
        <v>19196</v>
      </c>
      <c r="AC23" s="58" t="n">
        <f aca="false">$B$20*AC20*5%+930</f>
        <v>16912.75</v>
      </c>
      <c r="AD23" s="58" t="n">
        <f aca="false">$B$20*AD20*5%+930</f>
        <v>14629.5</v>
      </c>
      <c r="AE23" s="58" t="n">
        <f aca="false">$B$20*AE20*5%+930</f>
        <v>12346.25</v>
      </c>
      <c r="AF23" s="58" t="n">
        <f aca="false">$B$20*AF20*5%+930</f>
        <v>10063</v>
      </c>
      <c r="AG23" s="58" t="n">
        <f aca="false">$B$20*AG20*5%+930</f>
        <v>7779.75</v>
      </c>
      <c r="AH23" s="58" t="n">
        <f aca="false">$B$20*AH20*5%+930</f>
        <v>5496.5</v>
      </c>
      <c r="AI23" s="59" t="n">
        <f aca="false">$B$20*AI20*5%+930</f>
        <v>3213.25</v>
      </c>
    </row>
    <row r="24" customFormat="false" ht="33" hidden="false" customHeight="false" outlineLevel="0" collapsed="false">
      <c r="A24" s="47"/>
      <c r="B24" s="52"/>
      <c r="C24" s="52"/>
      <c r="D24" s="53"/>
      <c r="E24" s="53" t="s">
        <v>42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f aca="false">$B$20*2*(15-V20)*0.5/100</f>
        <v>456.65</v>
      </c>
      <c r="W24" s="60" t="n">
        <f aca="false">$B$20*2*(15-W20)*0.5/100</f>
        <v>913.3</v>
      </c>
      <c r="X24" s="60" t="n">
        <f aca="false">$B$20*2*(15-X20)*0.5/100</f>
        <v>1369.95</v>
      </c>
      <c r="Y24" s="60" t="n">
        <f aca="false">$B$20*2*(15-Y20)*0.5/100</f>
        <v>1826.6</v>
      </c>
      <c r="Z24" s="60" t="n">
        <f aca="false">$B$20*2*(15-Z20)*0.5/100</f>
        <v>2283.25</v>
      </c>
      <c r="AA24" s="60" t="n">
        <f aca="false">$B$20*2*(15-AA20)*0.5/100</f>
        <v>2739.9</v>
      </c>
      <c r="AB24" s="60" t="n">
        <f aca="false">$B$20*2*(15-AB20)*0.5/100</f>
        <v>3196.55</v>
      </c>
      <c r="AC24" s="60" t="n">
        <f aca="false">$B$20*2*(15-AC20)*0.5/100</f>
        <v>3653.2</v>
      </c>
      <c r="AD24" s="60" t="n">
        <f aca="false">$B$20*2*(15-AD20)*0.5/100</f>
        <v>4109.85</v>
      </c>
      <c r="AE24" s="60" t="n">
        <f aca="false">$B$20*2*(15-AE20)*0.5/100</f>
        <v>4566.5</v>
      </c>
      <c r="AF24" s="60" t="n">
        <f aca="false">$B$20*2*(15-AF20)*0.5/100</f>
        <v>5023.15</v>
      </c>
      <c r="AG24" s="60" t="n">
        <f aca="false">$B$20*2*(15-AG20)*0.5/100</f>
        <v>5479.8</v>
      </c>
      <c r="AH24" s="60" t="n">
        <f aca="false">$B$20*2*(15-AH20)*0.5/100</f>
        <v>5936.45</v>
      </c>
      <c r="AI24" s="61" t="n">
        <f aca="false">$B$20*2*(15-AI20)*0.5/100</f>
        <v>6393.1</v>
      </c>
    </row>
    <row r="25" customFormat="false" ht="27.75" hidden="false" customHeight="false" outlineLevel="0" collapsed="false">
      <c r="A25" s="47"/>
      <c r="B25" s="52"/>
      <c r="C25" s="52"/>
      <c r="D25" s="53"/>
      <c r="E25" s="53" t="s">
        <v>43</v>
      </c>
      <c r="F25" s="62" t="n">
        <f aca="false">(F23+F24)/$C$20</f>
        <v>0.589997894293535</v>
      </c>
      <c r="G25" s="62" t="n">
        <f aca="false">(G23+G24)/$C$20</f>
        <v>0.583587421913385</v>
      </c>
      <c r="H25" s="62" t="n">
        <f aca="false">(H23+H24)/$C$20</f>
        <v>0.577176949533235</v>
      </c>
      <c r="I25" s="62" t="n">
        <f aca="false">(I23+I24)/$C$20</f>
        <v>0.570766477153085</v>
      </c>
      <c r="J25" s="62" t="n">
        <f aca="false">(J23+J24)/$C$20</f>
        <v>0.564356004772935</v>
      </c>
      <c r="K25" s="62" t="n">
        <f aca="false">(K23+K24)/$C$20</f>
        <v>0.557945532392784</v>
      </c>
      <c r="L25" s="62" t="n">
        <f aca="false">(L23+L24)/$C$20</f>
        <v>0.551535060012634</v>
      </c>
      <c r="M25" s="62" t="n">
        <f aca="false">(M23+M24)/$C$20</f>
        <v>0.545124587632484</v>
      </c>
      <c r="N25" s="62" t="n">
        <f aca="false">(N23+N24)/$C$20</f>
        <v>0.538714115252334</v>
      </c>
      <c r="O25" s="62" t="n">
        <f aca="false">(O23+O24)/$C$20</f>
        <v>0.532303642872184</v>
      </c>
      <c r="P25" s="62" t="n">
        <f aca="false">(P23+P24)/$C$20</f>
        <v>0.525893170492033</v>
      </c>
      <c r="Q25" s="62" t="n">
        <f aca="false">(Q23+Q24)/$C$20</f>
        <v>0.519482698111883</v>
      </c>
      <c r="R25" s="62" t="n">
        <f aca="false">(R23+R24)/$C$20</f>
        <v>0.513072225731733</v>
      </c>
      <c r="S25" s="62" t="n">
        <f aca="false">(S23+S24)/$C$20</f>
        <v>0.506661753351583</v>
      </c>
      <c r="T25" s="62" t="n">
        <f aca="false">(T23+T24)/$C$20</f>
        <v>0.500251280971433</v>
      </c>
      <c r="U25" s="62" t="n">
        <f aca="false">(U23+U24)/$C$20</f>
        <v>0.493840808591282</v>
      </c>
      <c r="V25" s="62" t="n">
        <f aca="false">(V23+V24)/$C$20</f>
        <v>0.468198919070682</v>
      </c>
      <c r="W25" s="62" t="n">
        <f aca="false">(W23+W24)/$C$20</f>
        <v>0.442557029550081</v>
      </c>
      <c r="X25" s="62" t="n">
        <f aca="false">(X23+X24)/$C$20</f>
        <v>0.41691514002948</v>
      </c>
      <c r="Y25" s="62" t="n">
        <f aca="false">(Y23+Y24)/$C$20</f>
        <v>0.391273250508879</v>
      </c>
      <c r="Z25" s="62" t="n">
        <f aca="false">(Z23+Z24)/$C$20</f>
        <v>0.365631360988278</v>
      </c>
      <c r="AA25" s="62" t="n">
        <f aca="false">(AA23+AA24)/$C$20</f>
        <v>0.339989471467677</v>
      </c>
      <c r="AB25" s="62" t="n">
        <f aca="false">(AB23+AB24)/$C$20</f>
        <v>0.314347581947077</v>
      </c>
      <c r="AC25" s="62" t="n">
        <f aca="false">(AC23+AC24)/$C$20</f>
        <v>0.288705692426476</v>
      </c>
      <c r="AD25" s="62" t="n">
        <f aca="false">(AD23+AD24)/$C$20</f>
        <v>0.263063802905875</v>
      </c>
      <c r="AE25" s="62" t="n">
        <f aca="false">(AE23+AE24)/$C$20</f>
        <v>0.237421913385274</v>
      </c>
      <c r="AF25" s="62" t="n">
        <f aca="false">(AF23+AF24)/$C$20</f>
        <v>0.211780023864673</v>
      </c>
      <c r="AG25" s="62" t="n">
        <f aca="false">(AG23+AG24)/$C$20</f>
        <v>0.186138134344072</v>
      </c>
      <c r="AH25" s="62" t="n">
        <f aca="false">(AH23+AH24)/$C$20</f>
        <v>0.160496244823472</v>
      </c>
      <c r="AI25" s="63" t="n">
        <f aca="false">(AI23+AI24)/$C$20</f>
        <v>0.134854355302871</v>
      </c>
    </row>
    <row r="26" customFormat="false" ht="25.5" hidden="false" customHeight="true" outlineLevel="0" collapsed="false">
      <c r="A26" s="47"/>
      <c r="B26" s="52"/>
      <c r="C26" s="52"/>
      <c r="D26" s="53" t="s">
        <v>44</v>
      </c>
      <c r="E26" s="53" t="s">
        <v>41</v>
      </c>
      <c r="F26" s="57" t="n">
        <f aca="false">$B$20*2*F21*2%</f>
        <v>1826.6</v>
      </c>
      <c r="G26" s="57" t="n">
        <f aca="false">$B$20*2*G21*2%</f>
        <v>3653.2</v>
      </c>
      <c r="H26" s="57" t="n">
        <f aca="false">$B$20*2*H21*2%</f>
        <v>5479.8</v>
      </c>
      <c r="I26" s="57" t="n">
        <f aca="false">$B$20*2*I21*2%</f>
        <v>7306.4</v>
      </c>
      <c r="J26" s="57" t="n">
        <f aca="false">$B$20*2*J21*2%</f>
        <v>9133</v>
      </c>
      <c r="K26" s="57" t="n">
        <f aca="false">$B$20*2*K21*2%</f>
        <v>10959.6</v>
      </c>
      <c r="L26" s="57" t="n">
        <f aca="false">$B$20*2*L21*2%</f>
        <v>12786.2</v>
      </c>
      <c r="M26" s="57" t="n">
        <f aca="false">$B$20*2*M21*2%</f>
        <v>14612.8</v>
      </c>
      <c r="N26" s="57" t="n">
        <f aca="false">$B$20*2*N21*2%</f>
        <v>16439.4</v>
      </c>
      <c r="O26" s="57" t="n">
        <f aca="false">$B$20*2*O21*2%</f>
        <v>18266</v>
      </c>
      <c r="P26" s="57" t="n">
        <f aca="false">$B$20*2*P21*2%</f>
        <v>20092.6</v>
      </c>
      <c r="Q26" s="57" t="n">
        <f aca="false">$B$20*2*Q21*2%</f>
        <v>21919.2</v>
      </c>
      <c r="R26" s="57" t="n">
        <f aca="false">$B$20*2*R21*2%</f>
        <v>23745.8</v>
      </c>
      <c r="S26" s="57" t="n">
        <f aca="false">$B$20*2*S21*2%</f>
        <v>25572.4</v>
      </c>
      <c r="T26" s="57" t="n">
        <f aca="false">$B$20*2*T21*2%</f>
        <v>27399</v>
      </c>
      <c r="U26" s="57" t="n">
        <f aca="false">$B$20*2*U21*2%</f>
        <v>29225.6</v>
      </c>
      <c r="V26" s="57" t="n">
        <f aca="false">$B$20*2*V21*2%</f>
        <v>31052.2</v>
      </c>
      <c r="W26" s="57" t="n">
        <f aca="false">$B$20*2*W21*2%</f>
        <v>32878.8</v>
      </c>
      <c r="X26" s="57" t="n">
        <f aca="false">$B$20*2*X21*2%</f>
        <v>34705.4</v>
      </c>
      <c r="Y26" s="57" t="n">
        <f aca="false">$B$20*2*Y21*2%</f>
        <v>36532</v>
      </c>
      <c r="Z26" s="57" t="n">
        <f aca="false">$B$20*2*Z21*2%</f>
        <v>38358.6</v>
      </c>
      <c r="AA26" s="57" t="n">
        <f aca="false">$B$20*2*AA21*2%</f>
        <v>40185.2</v>
      </c>
      <c r="AB26" s="57" t="n">
        <f aca="false">$B$20*2*AB21*2%</f>
        <v>42011.8</v>
      </c>
      <c r="AC26" s="57" t="n">
        <f aca="false">$B$20*2*AC21*2%</f>
        <v>43838.4</v>
      </c>
      <c r="AD26" s="57" t="n">
        <f aca="false">$B$20*2*AD21*2%</f>
        <v>45665</v>
      </c>
      <c r="AE26" s="57" t="n">
        <f aca="false">$B$20*2*AE21*2%</f>
        <v>47491.6</v>
      </c>
      <c r="AF26" s="57" t="n">
        <f aca="false">$B$20*2*AF21*2%</f>
        <v>49318.2</v>
      </c>
      <c r="AG26" s="57" t="n">
        <f aca="false">$B$20*2*AG21*2%</f>
        <v>51144.8</v>
      </c>
      <c r="AH26" s="57" t="n">
        <f aca="false">$B$20*2*AH21*2%</f>
        <v>52971.4</v>
      </c>
      <c r="AI26" s="64" t="n">
        <f aca="false">$B$20*2*AI21*2%</f>
        <v>54798</v>
      </c>
    </row>
    <row r="27" customFormat="false" ht="27.75" hidden="false" customHeight="false" outlineLevel="0" collapsed="false">
      <c r="A27" s="47"/>
      <c r="B27" s="52"/>
      <c r="C27" s="52"/>
      <c r="D27" s="53"/>
      <c r="E27" s="53" t="s">
        <v>43</v>
      </c>
      <c r="F27" s="62" t="n">
        <f aca="false">F26/$C$20</f>
        <v>0.0256418895206008</v>
      </c>
      <c r="G27" s="62" t="n">
        <f aca="false">G26/$C$20</f>
        <v>0.0512837790412017</v>
      </c>
      <c r="H27" s="62" t="n">
        <f aca="false">H26/$C$20</f>
        <v>0.0769256685618025</v>
      </c>
      <c r="I27" s="62" t="n">
        <f aca="false">I26/$C$20</f>
        <v>0.102567558082403</v>
      </c>
      <c r="J27" s="62" t="n">
        <f aca="false">J26/$C$20</f>
        <v>0.128209447603004</v>
      </c>
      <c r="K27" s="62" t="n">
        <f aca="false">K26/$C$20</f>
        <v>0.153851337123605</v>
      </c>
      <c r="L27" s="62" t="n">
        <f aca="false">L26/$C$20</f>
        <v>0.179493226644206</v>
      </c>
      <c r="M27" s="62" t="n">
        <f aca="false">M26/$C$20</f>
        <v>0.205135116164807</v>
      </c>
      <c r="N27" s="62" t="n">
        <f aca="false">N26/$C$20</f>
        <v>0.230777005685408</v>
      </c>
      <c r="O27" s="62" t="n">
        <f aca="false">O26/$C$20</f>
        <v>0.256418895206008</v>
      </c>
      <c r="P27" s="62" t="n">
        <f aca="false">P26/$C$20</f>
        <v>0.282060784726609</v>
      </c>
      <c r="Q27" s="62" t="n">
        <f aca="false">Q26/$C$20</f>
        <v>0.30770267424721</v>
      </c>
      <c r="R27" s="62" t="n">
        <f aca="false">R26/$C$20</f>
        <v>0.333344563767811</v>
      </c>
      <c r="S27" s="62" t="n">
        <f aca="false">S26/$C$20</f>
        <v>0.358986453288412</v>
      </c>
      <c r="T27" s="62" t="n">
        <f aca="false">T26/$C$20</f>
        <v>0.384628342809012</v>
      </c>
      <c r="U27" s="62" t="n">
        <f aca="false">U26/$C$20</f>
        <v>0.410270232329613</v>
      </c>
      <c r="V27" s="62" t="n">
        <f aca="false">V26/$C$20</f>
        <v>0.435912121850214</v>
      </c>
      <c r="W27" s="62" t="n">
        <f aca="false">W26/$C$20</f>
        <v>0.461554011370815</v>
      </c>
      <c r="X27" s="62" t="n">
        <f aca="false">X26/$C$20</f>
        <v>0.487195900891416</v>
      </c>
      <c r="Y27" s="62" t="n">
        <f aca="false">Y26/$C$20</f>
        <v>0.512837790412017</v>
      </c>
      <c r="Z27" s="62" t="n">
        <f aca="false">Z26/$C$20</f>
        <v>0.538479679932617</v>
      </c>
      <c r="AA27" s="62" t="n">
        <f aca="false">AA26/$C$20</f>
        <v>0.564121569453218</v>
      </c>
      <c r="AB27" s="62" t="n">
        <f aca="false">AB26/$C$20</f>
        <v>0.589763458973819</v>
      </c>
      <c r="AC27" s="62" t="n">
        <f aca="false">AC26/$C$20</f>
        <v>0.61540534849442</v>
      </c>
      <c r="AD27" s="62" t="n">
        <f aca="false">AD26/$C$20</f>
        <v>0.641047238015021</v>
      </c>
      <c r="AE27" s="62" t="n">
        <f aca="false">AE26/$C$20</f>
        <v>0.666689127535622</v>
      </c>
      <c r="AF27" s="62" t="n">
        <f aca="false">AF26/$C$20</f>
        <v>0.692331017056223</v>
      </c>
      <c r="AG27" s="62" t="n">
        <f aca="false">AG26/$C$20</f>
        <v>0.717972906576823</v>
      </c>
      <c r="AH27" s="62" t="n">
        <f aca="false">AH26/$C$20</f>
        <v>0.743614796097424</v>
      </c>
      <c r="AI27" s="65" t="n">
        <f aca="false">AI26/$C$20</f>
        <v>0.769256685618025</v>
      </c>
    </row>
    <row r="28" customFormat="false" ht="25.5" hidden="false" customHeight="true" outlineLevel="0" collapsed="false">
      <c r="A28" s="47"/>
      <c r="B28" s="52"/>
      <c r="C28" s="52"/>
      <c r="D28" s="53" t="s">
        <v>45</v>
      </c>
      <c r="E28" s="53" t="s">
        <v>41</v>
      </c>
      <c r="F28" s="57" t="n">
        <f aca="false">$B$20*F22*18%/12</f>
        <v>24659.1</v>
      </c>
      <c r="G28" s="57" t="n">
        <f aca="false">$B$20*G22*18%/12</f>
        <v>24659.1</v>
      </c>
      <c r="H28" s="57" t="n">
        <f aca="false">$B$20*H22*18%/12</f>
        <v>24659.1</v>
      </c>
      <c r="I28" s="57" t="n">
        <f aca="false">$B$20*I22*18%/12</f>
        <v>24659.1</v>
      </c>
      <c r="J28" s="57" t="n">
        <f aca="false">$B$20*J22*18%/12</f>
        <v>24659.1</v>
      </c>
      <c r="K28" s="57" t="n">
        <f aca="false">$B$20*K22*18%/12</f>
        <v>24659.1</v>
      </c>
      <c r="L28" s="57" t="n">
        <f aca="false">$B$20*L22*18%/12</f>
        <v>24659.1</v>
      </c>
      <c r="M28" s="57" t="n">
        <f aca="false">$B$20*M22*18%/12</f>
        <v>24659.1</v>
      </c>
      <c r="N28" s="57" t="n">
        <f aca="false">$B$20*N22*18%/12</f>
        <v>24659.1</v>
      </c>
      <c r="O28" s="57" t="n">
        <f aca="false">$B$20*O22*18%/12</f>
        <v>24659.1</v>
      </c>
      <c r="P28" s="57" t="n">
        <f aca="false">$B$20*P22*18%/12</f>
        <v>24659.1</v>
      </c>
      <c r="Q28" s="57" t="n">
        <f aca="false">$B$20*Q22*18%/12</f>
        <v>23974.125</v>
      </c>
      <c r="R28" s="57" t="n">
        <f aca="false">$B$20*R22*18%/12</f>
        <v>23289.15</v>
      </c>
      <c r="S28" s="57" t="n">
        <f aca="false">$B$20*S22*18%/12</f>
        <v>22604.175</v>
      </c>
      <c r="T28" s="57" t="n">
        <f aca="false">$B$20*T22*18%/12</f>
        <v>21919.2</v>
      </c>
      <c r="U28" s="57" t="n">
        <f aca="false">$B$20*U22*18%/12</f>
        <v>21234.225</v>
      </c>
      <c r="V28" s="57" t="n">
        <f aca="false">$B$20*V22*18%/12</f>
        <v>20549.25</v>
      </c>
      <c r="W28" s="57" t="n">
        <f aca="false">$B$20*W22*18%/12</f>
        <v>19864.275</v>
      </c>
      <c r="X28" s="57" t="n">
        <f aca="false">$B$20*X22*18%/12</f>
        <v>19179.3</v>
      </c>
      <c r="Y28" s="57" t="n">
        <f aca="false">$B$20*Y22*18%/12</f>
        <v>18494.325</v>
      </c>
      <c r="Z28" s="57" t="n">
        <f aca="false">$B$20*Z22*18%/12</f>
        <v>17809.35</v>
      </c>
      <c r="AA28" s="57" t="n">
        <f aca="false">$B$20*AA22*18%/12</f>
        <v>16439.4</v>
      </c>
      <c r="AB28" s="57" t="n">
        <f aca="false">$B$20*AB22*18%/12</f>
        <v>15069.45</v>
      </c>
      <c r="AC28" s="57" t="n">
        <f aca="false">$B$20*AC22*18%/12</f>
        <v>13699.5</v>
      </c>
      <c r="AD28" s="57" t="n">
        <f aca="false">$B$20*AD22*18%/12</f>
        <v>12329.55</v>
      </c>
      <c r="AE28" s="57" t="n">
        <f aca="false">$B$20*AE22*18%/12</f>
        <v>10959.6</v>
      </c>
      <c r="AF28" s="57" t="n">
        <f aca="false">$B$20*AF22*18%/12</f>
        <v>8904.675</v>
      </c>
      <c r="AG28" s="57" t="n">
        <f aca="false">$B$20*AG22*18%/12</f>
        <v>6849.75</v>
      </c>
      <c r="AH28" s="57" t="n">
        <f aca="false">$B$20*AH22*18%/12</f>
        <v>4794.825</v>
      </c>
      <c r="AI28" s="64" t="n">
        <f aca="false">$B$20*AI22*18%/12</f>
        <v>2739.9</v>
      </c>
    </row>
    <row r="29" customFormat="false" ht="30.75" hidden="false" customHeight="true" outlineLevel="0" collapsed="false">
      <c r="A29" s="47"/>
      <c r="B29" s="52"/>
      <c r="C29" s="52"/>
      <c r="D29" s="53"/>
      <c r="E29" s="53" t="s">
        <v>43</v>
      </c>
      <c r="F29" s="62" t="n">
        <f aca="false">F28/$C$20</f>
        <v>0.346165508528111</v>
      </c>
      <c r="G29" s="62" t="n">
        <f aca="false">G28/$C$20</f>
        <v>0.346165508528111</v>
      </c>
      <c r="H29" s="62" t="n">
        <f aca="false">H28/$C$20</f>
        <v>0.346165508528111</v>
      </c>
      <c r="I29" s="62" t="n">
        <f aca="false">I28/$C$20</f>
        <v>0.346165508528111</v>
      </c>
      <c r="J29" s="62" t="n">
        <f aca="false">J28/$C$20</f>
        <v>0.346165508528111</v>
      </c>
      <c r="K29" s="62" t="n">
        <f aca="false">K28/$C$20</f>
        <v>0.346165508528111</v>
      </c>
      <c r="L29" s="62" t="n">
        <f aca="false">L28/$C$20</f>
        <v>0.346165508528111</v>
      </c>
      <c r="M29" s="62" t="n">
        <f aca="false">M28/$C$20</f>
        <v>0.346165508528111</v>
      </c>
      <c r="N29" s="62" t="n">
        <f aca="false">N28/$C$20</f>
        <v>0.346165508528111</v>
      </c>
      <c r="O29" s="62" t="n">
        <f aca="false">O28/$C$20</f>
        <v>0.346165508528111</v>
      </c>
      <c r="P29" s="62" t="n">
        <f aca="false">P28/$C$20</f>
        <v>0.346165508528111</v>
      </c>
      <c r="Q29" s="62" t="n">
        <f aca="false">Q28/$C$20</f>
        <v>0.336549799957886</v>
      </c>
      <c r="R29" s="62" t="n">
        <f aca="false">R28/$C$20</f>
        <v>0.326934091387661</v>
      </c>
      <c r="S29" s="62" t="n">
        <f aca="false">S28/$C$20</f>
        <v>0.317318382817435</v>
      </c>
      <c r="T29" s="62" t="n">
        <f aca="false">T28/$C$20</f>
        <v>0.30770267424721</v>
      </c>
      <c r="U29" s="62" t="n">
        <f aca="false">U28/$C$20</f>
        <v>0.298086965676985</v>
      </c>
      <c r="V29" s="62" t="n">
        <f aca="false">V28/$C$20</f>
        <v>0.288471257106759</v>
      </c>
      <c r="W29" s="62" t="n">
        <f aca="false">W28/$C$20</f>
        <v>0.278855548536534</v>
      </c>
      <c r="X29" s="62" t="n">
        <f aca="false">X28/$C$20</f>
        <v>0.269239839966309</v>
      </c>
      <c r="Y29" s="62" t="n">
        <f aca="false">Y28/$C$20</f>
        <v>0.259624131396083</v>
      </c>
      <c r="Z29" s="62" t="n">
        <f aca="false">Z28/$C$20</f>
        <v>0.250008422825858</v>
      </c>
      <c r="AA29" s="62" t="n">
        <f aca="false">AA28/$C$20</f>
        <v>0.230777005685407</v>
      </c>
      <c r="AB29" s="62" t="n">
        <f aca="false">AB28/$C$20</f>
        <v>0.211545588544957</v>
      </c>
      <c r="AC29" s="62" t="n">
        <f aca="false">AC28/$C$20</f>
        <v>0.192314171404506</v>
      </c>
      <c r="AD29" s="62" t="n">
        <f aca="false">AD28/$C$20</f>
        <v>0.173082754264056</v>
      </c>
      <c r="AE29" s="62" t="n">
        <f aca="false">AE28/$C$20</f>
        <v>0.153851337123605</v>
      </c>
      <c r="AF29" s="62" t="n">
        <f aca="false">AF28/$C$20</f>
        <v>0.125004211412929</v>
      </c>
      <c r="AG29" s="62" t="n">
        <f aca="false">AG28/$C$20</f>
        <v>0.0961570857022531</v>
      </c>
      <c r="AH29" s="62" t="n">
        <f aca="false">AH28/$C$20</f>
        <v>0.0673099599915772</v>
      </c>
      <c r="AI29" s="63" t="n">
        <f aca="false">AI28/$C$20</f>
        <v>0.0384628342809012</v>
      </c>
    </row>
    <row r="30" customFormat="false" ht="27" hidden="false" customHeight="true" outlineLevel="0" collapsed="false">
      <c r="A30" s="47"/>
      <c r="B30" s="52"/>
      <c r="C30" s="52"/>
      <c r="D30" s="53" t="s">
        <v>46</v>
      </c>
      <c r="E30" s="53" t="s">
        <v>41</v>
      </c>
      <c r="F30" s="66" t="n">
        <f aca="false">F23+F24+F26+F28</f>
        <v>68514.2</v>
      </c>
      <c r="G30" s="66" t="n">
        <f aca="false">G23+G24+G26+G28</f>
        <v>69884.15</v>
      </c>
      <c r="H30" s="66" t="n">
        <f aca="false">H23+H24+H26+H28</f>
        <v>71254.1</v>
      </c>
      <c r="I30" s="66" t="n">
        <f aca="false">I23+I24+I26+I28</f>
        <v>72624.05</v>
      </c>
      <c r="J30" s="66" t="n">
        <f aca="false">J23+J24+J26+J28</f>
        <v>73994</v>
      </c>
      <c r="K30" s="66" t="n">
        <f aca="false">K23+K24+K26+K28</f>
        <v>75363.95</v>
      </c>
      <c r="L30" s="66" t="n">
        <f aca="false">L23+L24+L26+L28</f>
        <v>76733.9</v>
      </c>
      <c r="M30" s="66" t="n">
        <f aca="false">M23+M24+M26+M28</f>
        <v>78103.85</v>
      </c>
      <c r="N30" s="66" t="n">
        <f aca="false">N23+N24+N26+N28</f>
        <v>79473.8</v>
      </c>
      <c r="O30" s="66" t="n">
        <f aca="false">O23+O24+O26+O28</f>
        <v>80843.75</v>
      </c>
      <c r="P30" s="66" t="n">
        <f aca="false">P23+P24+P26+P28</f>
        <v>82213.7</v>
      </c>
      <c r="Q30" s="66" t="n">
        <f aca="false">Q23+Q24+Q26+Q28</f>
        <v>82898.675</v>
      </c>
      <c r="R30" s="66" t="n">
        <f aca="false">R23+R24+R26+R28</f>
        <v>83583.65</v>
      </c>
      <c r="S30" s="66" t="n">
        <f aca="false">S23+S24+S26+S28</f>
        <v>84268.625</v>
      </c>
      <c r="T30" s="66" t="n">
        <f aca="false">T23+T24+T26+T28</f>
        <v>84953.6</v>
      </c>
      <c r="U30" s="66" t="n">
        <f aca="false">U23+U24+U26+U28</f>
        <v>85638.575</v>
      </c>
      <c r="V30" s="66" t="n">
        <f aca="false">V23+V24+V26+V28</f>
        <v>84953.6</v>
      </c>
      <c r="W30" s="66" t="n">
        <f aca="false">W23+W24+W26+W28</f>
        <v>84268.625</v>
      </c>
      <c r="X30" s="66" t="n">
        <f aca="false">X23+X24+X26+X28</f>
        <v>83583.65</v>
      </c>
      <c r="Y30" s="66" t="n">
        <f aca="false">Y23+Y24+Y26+Y28</f>
        <v>82898.675</v>
      </c>
      <c r="Z30" s="66" t="n">
        <f aca="false">Z23+Z24+Z26+Z28</f>
        <v>82213.7</v>
      </c>
      <c r="AA30" s="66" t="n">
        <f aca="false">AA23+AA24+AA26+AA28</f>
        <v>80843.75</v>
      </c>
      <c r="AB30" s="66" t="n">
        <f aca="false">AB23+AB24+AB26+AB28</f>
        <v>79473.8</v>
      </c>
      <c r="AC30" s="66" t="n">
        <f aca="false">AC23+AC24+AC26+AC28</f>
        <v>78103.85</v>
      </c>
      <c r="AD30" s="66" t="n">
        <f aca="false">AD23+AD24+AD26+AD28</f>
        <v>76733.9</v>
      </c>
      <c r="AE30" s="66" t="n">
        <f aca="false">AE23+AE24+AE26+AE28</f>
        <v>75363.95</v>
      </c>
      <c r="AF30" s="66" t="n">
        <f aca="false">AF23+AF24+AF26+AF28</f>
        <v>73309.025</v>
      </c>
      <c r="AG30" s="66" t="n">
        <f aca="false">AG23+AG24+AG26+AG28</f>
        <v>71254.1</v>
      </c>
      <c r="AH30" s="66" t="n">
        <f aca="false">AH23+AH24+AH26+AH28</f>
        <v>69199.175</v>
      </c>
      <c r="AI30" s="67" t="n">
        <f aca="false">AI23+AI24+AI26+AI28</f>
        <v>67144.25</v>
      </c>
    </row>
    <row r="31" customFormat="false" ht="40.5" hidden="false" customHeight="true" outlineLevel="0" collapsed="false">
      <c r="A31" s="47"/>
      <c r="B31" s="52"/>
      <c r="C31" s="52"/>
      <c r="D31" s="53"/>
      <c r="E31" s="68" t="s">
        <v>43</v>
      </c>
      <c r="F31" s="69" t="n">
        <f aca="false">F30/$C$20</f>
        <v>0.961805292342247</v>
      </c>
      <c r="G31" s="69" t="n">
        <f aca="false">G30/$C$20</f>
        <v>0.981036709482698</v>
      </c>
      <c r="H31" s="69" t="n">
        <f aca="false">H30/$C$20</f>
        <v>1.00026812662315</v>
      </c>
      <c r="I31" s="69" t="n">
        <f aca="false">I30/$C$20</f>
        <v>1.0194995437636</v>
      </c>
      <c r="J31" s="69" t="n">
        <f aca="false">J30/$C$20</f>
        <v>1.03873096090405</v>
      </c>
      <c r="K31" s="69" t="n">
        <f aca="false">K30/$C$20</f>
        <v>1.0579623780445</v>
      </c>
      <c r="L31" s="69" t="n">
        <f aca="false">L30/$C$20</f>
        <v>1.07719379518495</v>
      </c>
      <c r="M31" s="69" t="n">
        <f aca="false">M30/$C$20</f>
        <v>1.0964252123254</v>
      </c>
      <c r="N31" s="69" t="n">
        <f aca="false">N30/$C$20</f>
        <v>1.11565662946585</v>
      </c>
      <c r="O31" s="69" t="n">
        <f aca="false">O30/$C$20</f>
        <v>1.1348880466063</v>
      </c>
      <c r="P31" s="69" t="n">
        <f aca="false">P30/$C$20</f>
        <v>1.15411946374675</v>
      </c>
      <c r="Q31" s="69" t="n">
        <f aca="false">Q30/$C$20</f>
        <v>1.16373517231698</v>
      </c>
      <c r="R31" s="69" t="n">
        <f aca="false">R30/$C$20</f>
        <v>1.1733508808872</v>
      </c>
      <c r="S31" s="69" t="n">
        <f aca="false">S30/$C$20</f>
        <v>1.18296658945743</v>
      </c>
      <c r="T31" s="69" t="n">
        <f aca="false">T30/$C$20</f>
        <v>1.19258229802766</v>
      </c>
      <c r="U31" s="69" t="n">
        <f aca="false">U30/$C$20</f>
        <v>1.20219800659788</v>
      </c>
      <c r="V31" s="69" t="n">
        <f aca="false">V30/$C$20</f>
        <v>1.19258229802766</v>
      </c>
      <c r="W31" s="69" t="n">
        <f aca="false">W30/$C$20</f>
        <v>1.18296658945743</v>
      </c>
      <c r="X31" s="69" t="n">
        <f aca="false">X30/$C$20</f>
        <v>1.1733508808872</v>
      </c>
      <c r="Y31" s="69" t="n">
        <f aca="false">Y30/$C$20</f>
        <v>1.16373517231698</v>
      </c>
      <c r="Z31" s="69" t="n">
        <f aca="false">Z30/$C$20</f>
        <v>1.15411946374675</v>
      </c>
      <c r="AA31" s="69" t="n">
        <f aca="false">AA30/$C$20</f>
        <v>1.1348880466063</v>
      </c>
      <c r="AB31" s="69" t="n">
        <f aca="false">AB30/$C$20</f>
        <v>1.11565662946585</v>
      </c>
      <c r="AC31" s="69" t="n">
        <f aca="false">AC30/$C$20</f>
        <v>1.0964252123254</v>
      </c>
      <c r="AD31" s="69" t="n">
        <f aca="false">AD30/$C$20</f>
        <v>1.07719379518495</v>
      </c>
      <c r="AE31" s="69" t="n">
        <f aca="false">AE30/$C$20</f>
        <v>1.0579623780445</v>
      </c>
      <c r="AF31" s="69" t="n">
        <f aca="false">AF30/$C$20</f>
        <v>1.02911525233382</v>
      </c>
      <c r="AG31" s="69" t="n">
        <f aca="false">AG30/$C$20</f>
        <v>1.00026812662315</v>
      </c>
      <c r="AH31" s="69" t="n">
        <f aca="false">AH30/$C$20</f>
        <v>0.971421000912473</v>
      </c>
      <c r="AI31" s="70" t="n">
        <f aca="false">AI30/$C$20</f>
        <v>0.942573875201797</v>
      </c>
    </row>
    <row r="32" customFormat="false" ht="27.75" hidden="false" customHeight="true" outlineLevel="0" collapsed="false">
      <c r="A32" s="71" t="s">
        <v>47</v>
      </c>
      <c r="B32" s="71"/>
      <c r="C32" s="71"/>
      <c r="D32" s="71"/>
      <c r="E32" s="71"/>
      <c r="F32" s="72" t="n">
        <f aca="false">F25+F27</f>
        <v>0.615639783814136</v>
      </c>
      <c r="G32" s="72" t="n">
        <f aca="false">G25+G27</f>
        <v>0.634871200954587</v>
      </c>
      <c r="H32" s="72" t="n">
        <f aca="false">H25+H27</f>
        <v>0.654102618095038</v>
      </c>
      <c r="I32" s="72" t="n">
        <f aca="false">I25+I27</f>
        <v>0.673334035235488</v>
      </c>
      <c r="J32" s="72" t="n">
        <f aca="false">J25+J27</f>
        <v>0.692565452375939</v>
      </c>
      <c r="K32" s="72" t="n">
        <f aca="false">K25+K27</f>
        <v>0.711796869516389</v>
      </c>
      <c r="L32" s="72" t="n">
        <f aca="false">L25+L27</f>
        <v>0.73102828665684</v>
      </c>
      <c r="M32" s="72" t="n">
        <f aca="false">M25+M27</f>
        <v>0.750259703797291</v>
      </c>
      <c r="N32" s="72" t="n">
        <f aca="false">N25+N27</f>
        <v>0.769491120937741</v>
      </c>
      <c r="O32" s="72" t="n">
        <f aca="false">O25+O27</f>
        <v>0.788722538078192</v>
      </c>
      <c r="P32" s="72" t="n">
        <f aca="false">P25+P27</f>
        <v>0.807953955218643</v>
      </c>
      <c r="Q32" s="72" t="n">
        <f aca="false">Q25+Q27</f>
        <v>0.827185372359093</v>
      </c>
      <c r="R32" s="72" t="n">
        <f aca="false">R25+R27</f>
        <v>0.846416789499544</v>
      </c>
      <c r="S32" s="72" t="n">
        <f aca="false">S25+S27</f>
        <v>0.865648206639994</v>
      </c>
      <c r="T32" s="72" t="n">
        <f aca="false">T25+T27</f>
        <v>0.884879623780445</v>
      </c>
      <c r="U32" s="72" t="n">
        <f aca="false">U25+U27</f>
        <v>0.904111040920896</v>
      </c>
      <c r="V32" s="72" t="n">
        <f aca="false">V25+V27</f>
        <v>0.904111040920896</v>
      </c>
      <c r="W32" s="72" t="n">
        <f aca="false">W25+W27</f>
        <v>0.904111040920896</v>
      </c>
      <c r="X32" s="72" t="n">
        <f aca="false">X25+X27</f>
        <v>0.904111040920896</v>
      </c>
      <c r="Y32" s="72" t="n">
        <f aca="false">Y25+Y27</f>
        <v>0.904111040920896</v>
      </c>
      <c r="Z32" s="72" t="n">
        <f aca="false">Z25+Z27</f>
        <v>0.904111040920896</v>
      </c>
      <c r="AA32" s="72" t="n">
        <f aca="false">AA25+AA27</f>
        <v>0.904111040920896</v>
      </c>
      <c r="AB32" s="72" t="n">
        <f aca="false">AB25+AB27</f>
        <v>0.904111040920896</v>
      </c>
      <c r="AC32" s="72" t="n">
        <f aca="false">AC25+AC27</f>
        <v>0.904111040920896</v>
      </c>
      <c r="AD32" s="72" t="n">
        <f aca="false">AD25+AD27</f>
        <v>0.904111040920896</v>
      </c>
      <c r="AE32" s="72" t="n">
        <f aca="false">AE25+AE27</f>
        <v>0.904111040920896</v>
      </c>
      <c r="AF32" s="72" t="n">
        <f aca="false">AF25+AF27</f>
        <v>0.904111040920896</v>
      </c>
      <c r="AG32" s="72" t="n">
        <f aca="false">AG25+AG27</f>
        <v>0.904111040920896</v>
      </c>
      <c r="AH32" s="72" t="n">
        <f aca="false">AH25+AH27</f>
        <v>0.904111040920896</v>
      </c>
      <c r="AI32" s="73" t="n">
        <f aca="false">AI25+AI27</f>
        <v>0.904111040920896</v>
      </c>
    </row>
    <row r="33" customFormat="false" ht="16.5" hidden="false" customHeight="fals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customFormat="false" ht="16.5" hidden="false" customHeight="false" outlineLevel="0" collapsed="false">
      <c r="A34" s="7" t="s">
        <v>48</v>
      </c>
    </row>
    <row r="35" customFormat="false" ht="16.5" hidden="false" customHeight="false" outlineLevel="0" collapsed="false">
      <c r="A35" s="7"/>
    </row>
  </sheetData>
  <mergeCells count="10">
    <mergeCell ref="A19:A31"/>
    <mergeCell ref="D19:E19"/>
    <mergeCell ref="B20:B31"/>
    <mergeCell ref="C20:C31"/>
    <mergeCell ref="D20:D22"/>
    <mergeCell ref="D23:D25"/>
    <mergeCell ref="D26:D27"/>
    <mergeCell ref="D28:D29"/>
    <mergeCell ref="D30:D31"/>
    <mergeCell ref="A32:E32"/>
  </mergeCells>
  <printOptions headings="false" gridLines="false" gridLinesSet="true" horizontalCentered="true" verticalCentered="false"/>
  <pageMargins left="0.196527777777778" right="0" top="0.984027777777778" bottom="0.39375" header="0.196527777777778" footer="0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教育部製&amp;R單位：新臺幣元；％</oddHeader>
    <oddFooter>&amp;R製表日期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3:32:08Z</dcterms:created>
  <dc:creator>moejsmpc</dc:creator>
  <dc:description/>
  <dc:language>en-US</dc:language>
  <cp:lastModifiedBy>user</cp:lastModifiedBy>
  <cp:lastPrinted>2006-03-27T05:00:50Z</cp:lastPrinted>
  <dcterms:modified xsi:type="dcterms:W3CDTF">2006-03-27T05:24:59Z</dcterms:modified>
  <cp:revision>0</cp:revision>
  <dc:subject/>
  <dc:title/>
</cp:coreProperties>
</file>