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Z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r>
      <rPr>
        <sz val="20"/>
        <rFont val="標楷體"/>
        <family val="4"/>
        <charset val="136"/>
      </rPr>
      <t xml:space="preserve">&lt;</t>
    </r>
    <r>
      <rPr>
        <sz val="20"/>
        <rFont val="Noto Sans"/>
        <family val="2"/>
      </rPr>
      <t xml:space="preserve">附件三</t>
    </r>
    <r>
      <rPr>
        <sz val="20"/>
        <rFont val="標楷體"/>
        <family val="4"/>
        <charset val="136"/>
      </rPr>
      <t xml:space="preserve">&gt;</t>
    </r>
  </si>
  <si>
    <t xml:space="preserve">台北縣教師會　辦理九十六學年度校務評鑑問卷統計表</t>
  </si>
  <si>
    <t xml:space="preserve">一、評鑑學校：</t>
  </si>
  <si>
    <t xml:space="preserve">二、辦理單位：</t>
  </si>
  <si>
    <t xml:space="preserve">教師會</t>
  </si>
  <si>
    <t xml:space="preserve">三、實施日期：</t>
  </si>
  <si>
    <t xml:space="preserve">四、發出份數：</t>
  </si>
  <si>
    <t xml:space="preserve">回收份數：</t>
  </si>
  <si>
    <t xml:space="preserve">回收比例：</t>
  </si>
  <si>
    <t xml:space="preserve">％</t>
  </si>
  <si>
    <t xml:space="preserve">有效問卷：</t>
  </si>
  <si>
    <t xml:space="preserve">有效問卷比例：</t>
  </si>
  <si>
    <r>
      <rPr>
        <b val="true"/>
        <sz val="14"/>
        <rFont val="Noto Sans"/>
        <family val="2"/>
      </rPr>
      <t xml:space="preserve">序號</t>
    </r>
    <r>
      <rPr>
        <b val="true"/>
        <sz val="14"/>
        <rFont val="Times New Roman"/>
        <family val="1"/>
      </rPr>
      <t xml:space="preserve">\</t>
    </r>
    <r>
      <rPr>
        <b val="true"/>
        <sz val="14"/>
        <rFont val="Noto Sans"/>
        <family val="2"/>
      </rPr>
      <t xml:space="preserve">題次</t>
    </r>
  </si>
  <si>
    <t xml:space="preserve">小計</t>
  </si>
  <si>
    <t xml:space="preserve">分數</t>
  </si>
  <si>
    <t xml:space="preserve">備註</t>
  </si>
  <si>
    <t xml:space="preserve">總小計</t>
  </si>
  <si>
    <t xml:space="preserve">平均</t>
  </si>
  <si>
    <t xml:space="preserve">註：</t>
  </si>
  <si>
    <t xml:space="preserve">一、本表程式檔可以於本會首頁公告上下載使用</t>
  </si>
  <si>
    <t xml:space="preserve">二、表格不敷使用，請自行增加欄位</t>
  </si>
  <si>
    <t xml:space="preserve">理事長（簽名）：</t>
  </si>
  <si>
    <t xml:space="preserve">電話：</t>
  </si>
  <si>
    <t xml:space="preserve">加蓋圖記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0"/>
      <name val="標楷體"/>
      <family val="4"/>
      <charset val="136"/>
    </font>
    <font>
      <sz val="20"/>
      <name val="Noto Sans"/>
      <family val="2"/>
    </font>
    <font>
      <sz val="40"/>
      <name val="Noto Sans"/>
      <family val="2"/>
    </font>
    <font>
      <sz val="22"/>
      <name val="Times New Roman"/>
      <family val="1"/>
    </font>
    <font>
      <sz val="22"/>
      <name val="Noto Sans"/>
      <family val="2"/>
    </font>
    <font>
      <sz val="22"/>
      <name val="標楷體"/>
      <family val="4"/>
      <charset val="136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6"/>
      <name val="Noto Sans"/>
      <family val="2"/>
    </font>
    <font>
      <sz val="24"/>
      <name val="Times New Roman"/>
      <family val="1"/>
    </font>
    <font>
      <sz val="24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36"/>
  <sheetViews>
    <sheetView showFormulas="false" showGridLines="true" showRowColHeaders="true" showZeros="true" rightToLeft="false" tabSelected="true" showOutlineSymbols="true" defaultGridColor="true" view="pageBreakPreview" topLeftCell="L17" colorId="64" zoomScale="100" zoomScaleNormal="100" zoomScalePageLayoutView="100" workbookViewId="0">
      <selection pane="topLeft" activeCell="X31" activeCellId="0" sqref="X31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87"/>
    <col collapsed="false" customWidth="true" hidden="false" outlineLevel="0" max="25" min="3" style="2" width="13.62"/>
    <col collapsed="false" customWidth="true" hidden="false" outlineLevel="0" max="43" min="26" style="2" width="6.62"/>
    <col collapsed="false" customWidth="false" hidden="false" outlineLevel="0" max="44" min="44" style="1" width="8.99"/>
    <col collapsed="false" customWidth="true" hidden="false" outlineLevel="0" max="45" min="45" style="1" width="41.24"/>
    <col collapsed="false" customWidth="false" hidden="false" outlineLevel="0" max="257" min="46" style="1" width="8.99"/>
  </cols>
  <sheetData>
    <row r="1" customFormat="false" ht="24" hidden="false" customHeight="true" outlineLevel="0" collapsed="false">
      <c r="B1" s="3" t="s">
        <v>0</v>
      </c>
    </row>
    <row r="2" customFormat="false" ht="56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</row>
    <row r="3" s="5" customFormat="true" ht="39.95" hidden="false" customHeight="true" outlineLevel="0" collapsed="false">
      <c r="B3" s="6" t="s">
        <v>2</v>
      </c>
      <c r="C3" s="7"/>
      <c r="D3" s="7"/>
      <c r="E3" s="7"/>
      <c r="F3" s="8"/>
      <c r="G3" s="8"/>
      <c r="H3" s="8"/>
      <c r="I3" s="8"/>
      <c r="J3" s="8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</row>
    <row r="4" s="5" customFormat="true" ht="39.95" hidden="false" customHeight="true" outlineLevel="0" collapsed="false">
      <c r="B4" s="6" t="s">
        <v>3</v>
      </c>
      <c r="C4" s="7"/>
      <c r="D4" s="7"/>
      <c r="E4" s="7"/>
      <c r="F4" s="9"/>
      <c r="G4" s="9"/>
      <c r="H4" s="9"/>
      <c r="I4" s="9"/>
      <c r="J4" s="9"/>
      <c r="K4" s="6" t="s">
        <v>4</v>
      </c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</row>
    <row r="5" s="5" customFormat="true" ht="39.95" hidden="false" customHeight="true" outlineLevel="0" collapsed="false">
      <c r="B5" s="6" t="s">
        <v>5</v>
      </c>
      <c r="C5" s="7"/>
      <c r="D5" s="7"/>
      <c r="E5" s="7"/>
      <c r="F5" s="9"/>
      <c r="G5" s="9"/>
      <c r="H5" s="9"/>
      <c r="I5" s="9"/>
      <c r="J5" s="9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</row>
    <row r="6" s="5" customFormat="true" ht="39.75" hidden="false" customHeight="true" outlineLevel="0" collapsed="false">
      <c r="B6" s="6" t="s">
        <v>6</v>
      </c>
      <c r="C6" s="7"/>
      <c r="D6" s="7"/>
      <c r="E6" s="7"/>
      <c r="F6" s="9"/>
      <c r="G6" s="9"/>
      <c r="H6" s="9"/>
      <c r="I6" s="7"/>
      <c r="J6" s="7"/>
      <c r="K6" s="10" t="s">
        <v>7</v>
      </c>
      <c r="L6" s="7"/>
      <c r="M6" s="8"/>
      <c r="N6" s="8"/>
      <c r="O6" s="8"/>
      <c r="P6" s="7"/>
      <c r="Q6" s="11" t="s">
        <v>8</v>
      </c>
      <c r="R6" s="11"/>
      <c r="S6" s="11"/>
      <c r="T6" s="8"/>
      <c r="U6" s="8"/>
      <c r="V6" s="12" t="s">
        <v>9</v>
      </c>
      <c r="W6" s="7"/>
      <c r="AM6" s="7"/>
      <c r="AN6" s="7"/>
      <c r="AO6" s="7"/>
      <c r="AP6" s="7"/>
      <c r="AQ6" s="7"/>
    </row>
    <row r="7" s="5" customFormat="true" ht="39.75" hidden="false" customHeight="true" outlineLevel="0" collapsed="false">
      <c r="B7" s="13"/>
      <c r="C7" s="7"/>
      <c r="D7" s="7"/>
      <c r="E7" s="7"/>
      <c r="F7" s="7"/>
      <c r="G7" s="7"/>
      <c r="H7" s="7"/>
      <c r="I7" s="7"/>
      <c r="J7" s="7"/>
      <c r="K7" s="10" t="s">
        <v>10</v>
      </c>
      <c r="L7" s="7"/>
      <c r="M7" s="8"/>
      <c r="N7" s="8"/>
      <c r="O7" s="8"/>
      <c r="P7" s="7"/>
      <c r="Q7" s="11" t="s">
        <v>11</v>
      </c>
      <c r="R7" s="11"/>
      <c r="S7" s="11"/>
      <c r="T7" s="8"/>
      <c r="U7" s="8"/>
      <c r="V7" s="12" t="s">
        <v>9</v>
      </c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</row>
    <row r="8" s="5" customFormat="true" ht="39.75" hidden="false" customHeight="true" outlineLevel="0" collapsed="false">
      <c r="B8" s="13"/>
      <c r="C8" s="7"/>
      <c r="D8" s="7"/>
      <c r="E8" s="7"/>
      <c r="F8" s="7"/>
      <c r="G8" s="7"/>
      <c r="H8" s="7"/>
      <c r="I8" s="7"/>
      <c r="J8" s="7"/>
      <c r="K8" s="10"/>
      <c r="L8" s="7"/>
      <c r="M8" s="14"/>
      <c r="N8" s="14"/>
      <c r="O8" s="14"/>
      <c r="P8" s="7"/>
      <c r="Q8" s="7"/>
      <c r="R8" s="6"/>
      <c r="S8" s="14"/>
      <c r="T8" s="14"/>
      <c r="U8" s="14"/>
      <c r="V8" s="14"/>
      <c r="W8" s="14"/>
      <c r="X8" s="15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</row>
    <row r="9" s="16" customFormat="true" ht="39.95" hidden="false" customHeight="true" outlineLevel="0" collapsed="false">
      <c r="B9" s="17" t="s">
        <v>12</v>
      </c>
      <c r="C9" s="18" t="n">
        <v>1</v>
      </c>
      <c r="D9" s="18" t="n">
        <v>2</v>
      </c>
      <c r="E9" s="18" t="n">
        <v>3</v>
      </c>
      <c r="F9" s="18" t="n">
        <v>4</v>
      </c>
      <c r="G9" s="18" t="n">
        <v>5</v>
      </c>
      <c r="H9" s="18" t="n">
        <v>6</v>
      </c>
      <c r="I9" s="18" t="n">
        <v>7</v>
      </c>
      <c r="J9" s="18" t="n">
        <v>8</v>
      </c>
      <c r="K9" s="18" t="n">
        <v>9</v>
      </c>
      <c r="L9" s="18" t="n">
        <v>10</v>
      </c>
      <c r="M9" s="18" t="n">
        <v>11</v>
      </c>
      <c r="N9" s="18" t="n">
        <v>12</v>
      </c>
      <c r="O9" s="18" t="n">
        <v>13</v>
      </c>
      <c r="P9" s="18" t="n">
        <v>14</v>
      </c>
      <c r="Q9" s="18" t="n">
        <v>15</v>
      </c>
      <c r="R9" s="18" t="n">
        <v>16</v>
      </c>
      <c r="S9" s="18" t="n">
        <v>17</v>
      </c>
      <c r="T9" s="18" t="n">
        <v>18</v>
      </c>
      <c r="U9" s="18" t="n">
        <v>19</v>
      </c>
      <c r="V9" s="18" t="n">
        <v>20</v>
      </c>
      <c r="W9" s="19" t="s">
        <v>13</v>
      </c>
      <c r="X9" s="20" t="s">
        <v>14</v>
      </c>
      <c r="Y9" s="21" t="s">
        <v>15</v>
      </c>
    </row>
    <row r="10" customFormat="false" ht="36" hidden="false" customHeight="true" outlineLevel="0" collapsed="false">
      <c r="B10" s="22" t="n">
        <v>1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4" t="n">
        <f aca="false">SUM(C10:V10)</f>
        <v>0</v>
      </c>
      <c r="X10" s="24" t="n">
        <f aca="false">SUM(C10:V10)/80*100</f>
        <v>0</v>
      </c>
      <c r="Y10" s="25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</row>
    <row r="11" customFormat="false" ht="36" hidden="false" customHeight="true" outlineLevel="0" collapsed="false">
      <c r="B11" s="22" t="n">
        <v>2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4" t="n">
        <f aca="false">SUM(C11:V11)</f>
        <v>0</v>
      </c>
      <c r="X11" s="24" t="n">
        <f aca="false">SUM(C11:V11)/80*100</f>
        <v>0</v>
      </c>
      <c r="Y11" s="25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</row>
    <row r="12" customFormat="false" ht="36" hidden="false" customHeight="true" outlineLevel="0" collapsed="false">
      <c r="B12" s="22" t="n">
        <v>3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4" t="n">
        <f aca="false">SUM(C12:V12)</f>
        <v>0</v>
      </c>
      <c r="X12" s="24" t="n">
        <f aca="false">SUM(C12:V12)/80*100</f>
        <v>0</v>
      </c>
      <c r="Y12" s="25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</row>
    <row r="13" customFormat="false" ht="36" hidden="false" customHeight="true" outlineLevel="0" collapsed="false">
      <c r="B13" s="22" t="n">
        <v>4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4" t="n">
        <f aca="false">SUM(C13:V13)</f>
        <v>0</v>
      </c>
      <c r="X13" s="24" t="n">
        <f aca="false">SUM(C13:V13)/80*100</f>
        <v>0</v>
      </c>
      <c r="Y13" s="25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</row>
    <row r="14" customFormat="false" ht="36" hidden="false" customHeight="true" outlineLevel="0" collapsed="false">
      <c r="B14" s="22" t="n">
        <v>5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4" t="n">
        <f aca="false">SUM(C14:V14)</f>
        <v>0</v>
      </c>
      <c r="X14" s="24" t="n">
        <f aca="false">SUM(C14:V14)/80*100</f>
        <v>0</v>
      </c>
      <c r="Y14" s="25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</row>
    <row r="15" customFormat="false" ht="36" hidden="false" customHeight="true" outlineLevel="0" collapsed="false">
      <c r="B15" s="22" t="n">
        <v>6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4" t="n">
        <f aca="false">SUM(C15:V15)</f>
        <v>0</v>
      </c>
      <c r="X15" s="24" t="n">
        <f aca="false">SUM(C15:V15)/80*100</f>
        <v>0</v>
      </c>
      <c r="Y15" s="25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</row>
    <row r="16" customFormat="false" ht="36" hidden="false" customHeight="true" outlineLevel="0" collapsed="false">
      <c r="B16" s="22" t="n">
        <v>7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4" t="n">
        <f aca="false">SUM(C16:V16)</f>
        <v>0</v>
      </c>
      <c r="X16" s="24" t="n">
        <f aca="false">SUM(C16:V16)/80*100</f>
        <v>0</v>
      </c>
      <c r="Y16" s="25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</row>
    <row r="17" customFormat="false" ht="36" hidden="false" customHeight="true" outlineLevel="0" collapsed="false">
      <c r="B17" s="22" t="n">
        <v>8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4" t="n">
        <f aca="false">SUM(C17:V17)</f>
        <v>0</v>
      </c>
      <c r="X17" s="24" t="n">
        <f aca="false">SUM(C17:V17)/80*100</f>
        <v>0</v>
      </c>
      <c r="Y17" s="25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</row>
    <row r="18" customFormat="false" ht="36" hidden="false" customHeight="true" outlineLevel="0" collapsed="false">
      <c r="B18" s="22" t="n">
        <v>9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4" t="n">
        <f aca="false">SUM(C18:V18)</f>
        <v>0</v>
      </c>
      <c r="X18" s="24" t="n">
        <f aca="false">SUM(C18:V18)/80*100</f>
        <v>0</v>
      </c>
      <c r="Y18" s="25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</row>
    <row r="19" customFormat="false" ht="36" hidden="false" customHeight="true" outlineLevel="0" collapsed="false">
      <c r="B19" s="22" t="n">
        <v>10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4" t="n">
        <f aca="false">SUM(C19:V19)</f>
        <v>0</v>
      </c>
      <c r="X19" s="24" t="n">
        <f aca="false">SUM(C19:V19)/80*100</f>
        <v>0</v>
      </c>
      <c r="Y19" s="25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</row>
    <row r="20" customFormat="false" ht="36" hidden="false" customHeight="true" outlineLevel="0" collapsed="false">
      <c r="B20" s="22" t="n">
        <v>11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4" t="n">
        <f aca="false">SUM(C20:V20)</f>
        <v>0</v>
      </c>
      <c r="X20" s="24" t="n">
        <f aca="false">SUM(C20:V20)/80*100</f>
        <v>0</v>
      </c>
      <c r="Y20" s="25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</row>
    <row r="21" customFormat="false" ht="36" hidden="false" customHeight="true" outlineLevel="0" collapsed="false">
      <c r="B21" s="22" t="n">
        <v>12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4" t="n">
        <f aca="false">SUM(C21:V21)</f>
        <v>0</v>
      </c>
      <c r="X21" s="24" t="n">
        <f aca="false">SUM(C21:V21)/80*100</f>
        <v>0</v>
      </c>
      <c r="Y21" s="25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</row>
    <row r="22" customFormat="false" ht="36" hidden="false" customHeight="true" outlineLevel="0" collapsed="false">
      <c r="B22" s="22" t="n">
        <v>13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4" t="n">
        <f aca="false">SUM(C22:V22)</f>
        <v>0</v>
      </c>
      <c r="X22" s="24" t="n">
        <f aca="false">SUM(C22:V22)/80*100</f>
        <v>0</v>
      </c>
      <c r="Y22" s="25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</row>
    <row r="23" customFormat="false" ht="36" hidden="false" customHeight="true" outlineLevel="0" collapsed="false">
      <c r="B23" s="22" t="n">
        <v>14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4" t="n">
        <f aca="false">SUM(C23:V23)</f>
        <v>0</v>
      </c>
      <c r="X23" s="24" t="n">
        <f aca="false">SUM(C23:V23)/80*100</f>
        <v>0</v>
      </c>
      <c r="Y23" s="25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</row>
    <row r="24" customFormat="false" ht="36" hidden="false" customHeight="true" outlineLevel="0" collapsed="false">
      <c r="B24" s="22" t="n">
        <v>15</v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4" t="n">
        <f aca="false">SUM(C24:V24)</f>
        <v>0</v>
      </c>
      <c r="X24" s="24" t="n">
        <f aca="false">SUM(C24:V24)/80*100</f>
        <v>0</v>
      </c>
      <c r="Y24" s="25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</row>
    <row r="25" customFormat="false" ht="36" hidden="false" customHeight="true" outlineLevel="0" collapsed="false">
      <c r="B25" s="22" t="n">
        <v>16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4" t="n">
        <f aca="false">SUM(C25:V25)</f>
        <v>0</v>
      </c>
      <c r="X25" s="24" t="n">
        <f aca="false">SUM(C25:V25)/80*100</f>
        <v>0</v>
      </c>
      <c r="Y25" s="25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</row>
    <row r="26" customFormat="false" ht="36" hidden="false" customHeight="true" outlineLevel="0" collapsed="false">
      <c r="B26" s="22" t="n">
        <v>17</v>
      </c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4" t="n">
        <f aca="false">SUM(C26:V26)</f>
        <v>0</v>
      </c>
      <c r="X26" s="24" t="n">
        <f aca="false">SUM(C26:V26)/80*100</f>
        <v>0</v>
      </c>
      <c r="Y26" s="25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</row>
    <row r="27" customFormat="false" ht="36" hidden="false" customHeight="true" outlineLevel="0" collapsed="false">
      <c r="B27" s="22" t="n">
        <v>18</v>
      </c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4" t="n">
        <f aca="false">SUM(C27:V27)</f>
        <v>0</v>
      </c>
      <c r="X27" s="24" t="n">
        <f aca="false">SUM(C27:V27)/80*100</f>
        <v>0</v>
      </c>
      <c r="Y27" s="25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</row>
    <row r="28" customFormat="false" ht="36" hidden="false" customHeight="true" outlineLevel="0" collapsed="false">
      <c r="B28" s="22" t="n">
        <v>19</v>
      </c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4" t="n">
        <f aca="false">SUM(C28:V28)</f>
        <v>0</v>
      </c>
      <c r="X28" s="24" t="n">
        <f aca="false">SUM(C28:V28)/80*100</f>
        <v>0</v>
      </c>
      <c r="Y28" s="25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</row>
    <row r="29" customFormat="false" ht="36" hidden="false" customHeight="true" outlineLevel="0" collapsed="false">
      <c r="B29" s="22" t="n">
        <v>20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4" t="n">
        <f aca="false">SUM(C29:V29)</f>
        <v>0</v>
      </c>
      <c r="X29" s="24" t="n">
        <f aca="false">SUM(C29:V29)/80*100</f>
        <v>0</v>
      </c>
      <c r="Y29" s="25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</row>
    <row r="30" customFormat="false" ht="39.95" hidden="false" customHeight="true" outlineLevel="0" collapsed="false">
      <c r="B30" s="26" t="s">
        <v>16</v>
      </c>
      <c r="C30" s="23" t="n">
        <f aca="false">SUM(C10:C29)</f>
        <v>0</v>
      </c>
      <c r="D30" s="23" t="n">
        <f aca="false">SUM(D10:D29)</f>
        <v>0</v>
      </c>
      <c r="E30" s="23" t="n">
        <f aca="false">SUM(E10:E29)</f>
        <v>0</v>
      </c>
      <c r="F30" s="23" t="n">
        <f aca="false">SUM(F10:F29)</f>
        <v>0</v>
      </c>
      <c r="G30" s="23" t="n">
        <f aca="false">SUM(G10:G29)</f>
        <v>0</v>
      </c>
      <c r="H30" s="23" t="n">
        <f aca="false">SUM(H10:H29)</f>
        <v>0</v>
      </c>
      <c r="I30" s="23" t="n">
        <f aca="false">SUM(I10:I29)</f>
        <v>0</v>
      </c>
      <c r="J30" s="23" t="n">
        <f aca="false">SUM(J10:J29)</f>
        <v>0</v>
      </c>
      <c r="K30" s="23" t="n">
        <f aca="false">SUM(K10:K29)</f>
        <v>0</v>
      </c>
      <c r="L30" s="23" t="n">
        <f aca="false">SUM(L10:L29)</f>
        <v>0</v>
      </c>
      <c r="M30" s="23" t="n">
        <f aca="false">SUM(M10:M29)</f>
        <v>0</v>
      </c>
      <c r="N30" s="23" t="n">
        <f aca="false">SUM(N10:N29)</f>
        <v>0</v>
      </c>
      <c r="O30" s="23" t="n">
        <f aca="false">SUM(O10:O29)</f>
        <v>0</v>
      </c>
      <c r="P30" s="23" t="n">
        <f aca="false">SUM(P10:P29)</f>
        <v>0</v>
      </c>
      <c r="Q30" s="23" t="n">
        <f aca="false">SUM(Q10:Q29)</f>
        <v>0</v>
      </c>
      <c r="R30" s="23" t="n">
        <f aca="false">SUM(R10:R29)</f>
        <v>0</v>
      </c>
      <c r="S30" s="23" t="n">
        <f aca="false">SUM(S10:S29)</f>
        <v>0</v>
      </c>
      <c r="T30" s="23" t="n">
        <f aca="false">SUM(T10:T29)</f>
        <v>0</v>
      </c>
      <c r="U30" s="23" t="n">
        <f aca="false">SUM(U10:U29)</f>
        <v>0</v>
      </c>
      <c r="V30" s="23" t="n">
        <f aca="false">SUM(V10:V29)</f>
        <v>0</v>
      </c>
      <c r="W30" s="23" t="n">
        <f aca="false">SUM(W10:W29)</f>
        <v>0</v>
      </c>
      <c r="X30" s="24" t="n">
        <f aca="false">SUM(C30:V30)/80*100</f>
        <v>0</v>
      </c>
      <c r="Y30" s="25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</row>
    <row r="31" customFormat="false" ht="39.95" hidden="false" customHeight="true" outlineLevel="0" collapsed="false">
      <c r="B31" s="27" t="s">
        <v>17</v>
      </c>
      <c r="C31" s="28" t="e">
        <f aca="false">AVERAGE(C10:C29)</f>
        <v>#DIV/0!</v>
      </c>
      <c r="D31" s="28" t="e">
        <f aca="false">AVERAGE(D10:D29)</f>
        <v>#DIV/0!</v>
      </c>
      <c r="E31" s="28" t="e">
        <f aca="false">AVERAGE(E10:E29)</f>
        <v>#DIV/0!</v>
      </c>
      <c r="F31" s="28" t="e">
        <f aca="false">AVERAGE(F10:F29)</f>
        <v>#DIV/0!</v>
      </c>
      <c r="G31" s="28" t="e">
        <f aca="false">AVERAGE(G10:G29)</f>
        <v>#DIV/0!</v>
      </c>
      <c r="H31" s="28" t="e">
        <f aca="false">AVERAGE(H10:H29)</f>
        <v>#DIV/0!</v>
      </c>
      <c r="I31" s="28" t="e">
        <f aca="false">AVERAGE(I10:I29)</f>
        <v>#DIV/0!</v>
      </c>
      <c r="J31" s="28" t="e">
        <f aca="false">AVERAGE(J10:J29)</f>
        <v>#DIV/0!</v>
      </c>
      <c r="K31" s="28" t="e">
        <f aca="false">AVERAGE(K10:K29)</f>
        <v>#DIV/0!</v>
      </c>
      <c r="L31" s="28" t="e">
        <f aca="false">AVERAGE(L10:L29)</f>
        <v>#DIV/0!</v>
      </c>
      <c r="M31" s="28" t="e">
        <f aca="false">AVERAGE(M10:M29)</f>
        <v>#DIV/0!</v>
      </c>
      <c r="N31" s="28" t="e">
        <f aca="false">AVERAGE(N10:N29)</f>
        <v>#DIV/0!</v>
      </c>
      <c r="O31" s="28" t="e">
        <f aca="false">AVERAGE(O10:O29)</f>
        <v>#DIV/0!</v>
      </c>
      <c r="P31" s="28" t="e">
        <f aca="false">AVERAGE(P10:P29)</f>
        <v>#DIV/0!</v>
      </c>
      <c r="Q31" s="28" t="e">
        <f aca="false">AVERAGE(Q10:Q29)</f>
        <v>#DIV/0!</v>
      </c>
      <c r="R31" s="28" t="e">
        <f aca="false">AVERAGE(R10:R29)</f>
        <v>#DIV/0!</v>
      </c>
      <c r="S31" s="28" t="e">
        <f aca="false">AVERAGE(S10:S29)</f>
        <v>#DIV/0!</v>
      </c>
      <c r="T31" s="28" t="e">
        <f aca="false">AVERAGE(T10:T29)</f>
        <v>#DIV/0!</v>
      </c>
      <c r="U31" s="28" t="e">
        <f aca="false">AVERAGE(U10:U29)</f>
        <v>#DIV/0!</v>
      </c>
      <c r="V31" s="28" t="e">
        <f aca="false">AVERAGE(V10:V29)</f>
        <v>#DIV/0!</v>
      </c>
      <c r="W31" s="28" t="e">
        <f aca="false">SUM(C31:V31)</f>
        <v>#DIV/0!</v>
      </c>
      <c r="X31" s="24" t="e">
        <f aca="false">SUM(C31:V31)/80*100</f>
        <v>#DIV/0!</v>
      </c>
      <c r="Y31" s="29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</row>
    <row r="32" customFormat="false" ht="16.5" hidden="false" customHeight="false" outlineLevel="0" collapsed="false"/>
    <row r="33" s="30" customFormat="true" ht="32.25" hidden="false" customHeight="false" outlineLevel="0" collapsed="false">
      <c r="B33" s="31" t="s">
        <v>18</v>
      </c>
      <c r="C33" s="32" t="s">
        <v>19</v>
      </c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</row>
    <row r="34" s="30" customFormat="true" ht="32.25" hidden="false" customHeight="false" outlineLevel="0" collapsed="false">
      <c r="C34" s="32" t="s">
        <v>20</v>
      </c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</row>
    <row r="35" s="30" customFormat="true" ht="30.75" hidden="false" customHeight="false" outlineLevel="0" collapsed="false">
      <c r="C35" s="34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</row>
    <row r="36" s="30" customFormat="true" ht="33" hidden="false" customHeight="false" outlineLevel="0" collapsed="false">
      <c r="C36" s="33"/>
      <c r="D36" s="35" t="s">
        <v>21</v>
      </c>
      <c r="F36" s="36"/>
      <c r="G36" s="36"/>
      <c r="H36" s="36"/>
      <c r="L36" s="35" t="s">
        <v>22</v>
      </c>
      <c r="M36" s="36"/>
      <c r="N36" s="36"/>
      <c r="O36" s="36"/>
      <c r="P36" s="33"/>
      <c r="T36" s="35" t="s">
        <v>23</v>
      </c>
      <c r="U36" s="33"/>
      <c r="V36" s="33"/>
      <c r="W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</row>
  </sheetData>
  <mergeCells count="6">
    <mergeCell ref="B2:AS2"/>
    <mergeCell ref="F3:J3"/>
    <mergeCell ref="F4:J4"/>
    <mergeCell ref="F5:J5"/>
    <mergeCell ref="Q6:S6"/>
    <mergeCell ref="Q7:S7"/>
  </mergeCells>
  <printOptions headings="false" gridLines="false" gridLinesSet="true" horizontalCentered="false" verticalCentered="false"/>
  <pageMargins left="0.170138888888889" right="0.220138888888889" top="0.620138888888889" bottom="0.25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30T02:47:58Z</dcterms:created>
  <dc:creator>user</dc:creator>
  <dc:description/>
  <dc:language>en-US</dc:language>
  <cp:lastModifiedBy>marx</cp:lastModifiedBy>
  <cp:lastPrinted>2007-11-14T10:15:39Z</cp:lastPrinted>
  <dcterms:modified xsi:type="dcterms:W3CDTF">2007-11-30T02:20:42Z</dcterms:modified>
  <cp:revision>0</cp:revision>
  <dc:subject/>
  <dc:title/>
</cp:coreProperties>
</file>