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1"/>
  </bookViews>
  <sheets>
    <sheet name="4-9月各月明細" sheetId="1" state="visible" r:id="rId2"/>
    <sheet name="4-9月收支決算" sheetId="2" state="visible" r:id="rId3"/>
  </sheets>
  <definedNames>
    <definedName function="false" hidden="false" localSheetId="1" name="_xlnm.Print_Area" vbProcedure="false">'4-9月收支決算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4" authorId="0">
      <text>
        <r>
          <rPr>
            <sz val="9"/>
            <color rgb="FF000000"/>
            <rFont val="Noto Sans"/>
            <family val="2"/>
          </rPr>
          <t xml:space="preserve">調整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月份郵電費</t>
        </r>
        <r>
          <rPr>
            <sz val="9"/>
            <color rgb="FF000000"/>
            <rFont val="新細明體"/>
            <family val="1"/>
            <charset val="136"/>
          </rPr>
          <t xml:space="preserve">43,901</t>
        </r>
        <r>
          <rPr>
            <sz val="9"/>
            <color rgb="FF000000"/>
            <rFont val="Noto Sans"/>
            <family val="2"/>
          </rPr>
          <t xml:space="preserve">元組合櫃運費改為雜項支出（</t>
        </r>
        <r>
          <rPr>
            <sz val="9"/>
            <color rgb="FF000000"/>
            <rFont val="新細明體"/>
            <family val="1"/>
            <charset val="136"/>
          </rPr>
          <t xml:space="preserve">960418</t>
        </r>
        <r>
          <rPr>
            <sz val="9"/>
            <color rgb="FF000000"/>
            <rFont val="Noto Sans"/>
            <family val="2"/>
          </rPr>
          <t xml:space="preserve">第八次監事會建議由其他項下支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4</xdr:row>
                <xdr:rowOff>0</xdr:rowOff>
              </xdr:from>
              <xdr:to>
                <xdr:col>9</xdr:col>
                <xdr:colOff>26</xdr:colOff>
                <xdr:row>35</xdr:row>
                <xdr:rowOff>38</xdr:rowOff>
              </xdr:to>
            </anchor>
          </commentPr>
        </mc:Choice>
        <mc:Fallback/>
      </mc:AlternateContent>
    </comment>
    <comment ref="H48" authorId="0">
      <text>
        <r>
          <rPr>
            <sz val="9"/>
            <color rgb="FF000000"/>
            <rFont val="Noto Sans"/>
            <family val="2"/>
          </rPr>
          <t xml:space="preserve">調整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月份郵電費</t>
        </r>
        <r>
          <rPr>
            <sz val="9"/>
            <color rgb="FF000000"/>
            <rFont val="新細明體"/>
            <family val="1"/>
            <charset val="136"/>
          </rPr>
          <t xml:space="preserve">43,901</t>
        </r>
        <r>
          <rPr>
            <sz val="9"/>
            <color rgb="FF000000"/>
            <rFont val="Noto Sans"/>
            <family val="2"/>
          </rPr>
          <t xml:space="preserve">元組合櫃運費改為雜項支出（</t>
        </r>
        <r>
          <rPr>
            <sz val="9"/>
            <color rgb="FF000000"/>
            <rFont val="新細明體"/>
            <family val="1"/>
            <charset val="136"/>
          </rPr>
          <t xml:space="preserve">960418</t>
        </r>
        <r>
          <rPr>
            <sz val="9"/>
            <color rgb="FF000000"/>
            <rFont val="Noto Sans"/>
            <family val="2"/>
          </rPr>
          <t xml:space="preserve">第八次監事會建議由其他項下支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7</xdr:row>
                <xdr:rowOff>22</xdr:rowOff>
              </xdr:from>
              <xdr:to>
                <xdr:col>9</xdr:col>
                <xdr:colOff>76</xdr:colOff>
                <xdr:row>48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22">
  <si>
    <r>
      <rPr>
        <sz val="36"/>
        <rFont val="Times New Roman"/>
        <family val="1"/>
      </rPr>
      <t xml:space="preserve">(</t>
    </r>
    <r>
      <rPr>
        <sz val="36"/>
        <rFont val="Noto Sans"/>
        <family val="2"/>
      </rPr>
      <t xml:space="preserve">附件二</t>
    </r>
    <r>
      <rPr>
        <sz val="36"/>
        <rFont val="Times New Roman"/>
        <family val="1"/>
      </rPr>
      <t xml:space="preserve">)               </t>
    </r>
    <r>
      <rPr>
        <sz val="36"/>
        <rFont val="Noto Sans"/>
        <family val="2"/>
      </rPr>
      <t xml:space="preserve">臺北縣教師會                     九十六年度各月收支明細表</t>
    </r>
  </si>
  <si>
    <t xml:space="preserve">九十六年一月一日至九十六年十二月三十一日止                          </t>
  </si>
  <si>
    <r>
      <rPr>
        <sz val="12"/>
        <rFont val="Times New Roman"/>
        <family val="1"/>
      </rPr>
      <t xml:space="preserve">  960117</t>
    </r>
    <r>
      <rPr>
        <sz val="12"/>
        <rFont val="Noto Sans"/>
        <family val="2"/>
      </rPr>
      <t xml:space="preserve">第四屆第六次臨時理事會通過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收支預算</t>
    </r>
  </si>
  <si>
    <r>
      <rPr>
        <sz val="12"/>
        <rFont val="Times New Roman"/>
        <family val="1"/>
      </rPr>
      <t xml:space="preserve">  960404</t>
    </r>
    <r>
      <rPr>
        <sz val="12"/>
        <rFont val="Noto Sans"/>
        <family val="2"/>
      </rPr>
      <t xml:space="preserve">第四屆第八次臨時理事會通過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預算調整修正案</t>
    </r>
  </si>
  <si>
    <r>
      <rPr>
        <sz val="12"/>
        <rFont val="Times New Roman"/>
        <family val="1"/>
      </rPr>
      <t xml:space="preserve">  960502</t>
    </r>
    <r>
      <rPr>
        <sz val="12"/>
        <rFont val="Noto Sans"/>
        <family val="2"/>
      </rPr>
      <t xml:space="preserve">第四屆第九次臨時理事會再次確認通過預算</t>
    </r>
  </si>
  <si>
    <r>
      <rPr>
        <sz val="12"/>
        <rFont val="Times New Roman"/>
        <family val="1"/>
      </rPr>
      <t xml:space="preserve">960919</t>
    </r>
    <r>
      <rPr>
        <sz val="12"/>
        <rFont val="Noto Sans"/>
        <family val="2"/>
      </rPr>
      <t xml:space="preserve">第五屆第一次臨時會員代表大會通過預算</t>
    </r>
  </si>
  <si>
    <t xml:space="preserve">科目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總計</t>
  </si>
  <si>
    <t xml:space="preserve">九十六年度          預    算    數</t>
  </si>
  <si>
    <t xml:space="preserve">款</t>
  </si>
  <si>
    <t xml:space="preserve">項</t>
  </si>
  <si>
    <t xml:space="preserve">目</t>
  </si>
  <si>
    <t xml:space="preserve">名稱</t>
  </si>
  <si>
    <t xml:space="preserve">本會經費收入</t>
  </si>
  <si>
    <t xml:space="preserve">上年度餘絀</t>
  </si>
  <si>
    <t xml:space="preserve">入會費</t>
  </si>
  <si>
    <t xml:space="preserve">常年會費</t>
  </si>
  <si>
    <t xml:space="preserve">會員捐款</t>
  </si>
  <si>
    <t xml:space="preserve">補助金</t>
  </si>
  <si>
    <t xml:space="preserve">委託收益</t>
  </si>
  <si>
    <t xml:space="preserve">專案計劃</t>
  </si>
  <si>
    <t xml:space="preserve">福利手冊</t>
  </si>
  <si>
    <t xml:space="preserve">會訊廣告</t>
  </si>
  <si>
    <t xml:space="preserve">利息</t>
  </si>
  <si>
    <t xml:space="preserve">本會經費支出</t>
  </si>
  <si>
    <t xml:space="preserve">人事費</t>
  </si>
  <si>
    <t xml:space="preserve">網路管理費</t>
  </si>
  <si>
    <t xml:space="preserve">工讀生薪資</t>
  </si>
  <si>
    <t xml:space="preserve">職員（秘書）薪資</t>
  </si>
  <si>
    <t xml:space="preserve">職員及工讀生獎金</t>
  </si>
  <si>
    <t xml:space="preserve">法律顧問費</t>
  </si>
  <si>
    <t xml:space="preserve">勞健保費</t>
  </si>
  <si>
    <t xml:space="preserve">會務人員代課費</t>
  </si>
  <si>
    <t xml:space="preserve">交通補助費</t>
  </si>
  <si>
    <t xml:space="preserve">職員新制退休金</t>
  </si>
  <si>
    <t xml:space="preserve">辦公費</t>
  </si>
  <si>
    <t xml:space="preserve">文具書報費</t>
  </si>
  <si>
    <t xml:space="preserve">印刷費</t>
  </si>
  <si>
    <t xml:space="preserve">水電費</t>
  </si>
  <si>
    <t xml:space="preserve">郵電費</t>
  </si>
  <si>
    <t xml:space="preserve">修繕費</t>
  </si>
  <si>
    <t xml:space="preserve">公關費</t>
  </si>
  <si>
    <t xml:space="preserve">業務費</t>
  </si>
  <si>
    <t xml:space="preserve">會議費</t>
  </si>
  <si>
    <t xml:space="preserve">活動費</t>
  </si>
  <si>
    <t xml:space="preserve">分區聯誼會業務費</t>
  </si>
  <si>
    <t xml:space="preserve">政策議題研究費</t>
  </si>
  <si>
    <t xml:space="preserve">會訊編印費</t>
  </si>
  <si>
    <t xml:space="preserve">購置費</t>
  </si>
  <si>
    <t xml:space="preserve">數位攝影機</t>
  </si>
  <si>
    <t xml:space="preserve">他項設備</t>
  </si>
  <si>
    <t xml:space="preserve">上繳會費</t>
  </si>
  <si>
    <t xml:space="preserve">捐助款</t>
  </si>
  <si>
    <t xml:space="preserve">雜項</t>
  </si>
  <si>
    <t xml:space="preserve">預備金</t>
  </si>
  <si>
    <t xml:space="preserve">提撥準備基金</t>
  </si>
  <si>
    <t xml:space="preserve">勞退基金</t>
  </si>
  <si>
    <t xml:space="preserve">資遣準備金</t>
  </si>
  <si>
    <t xml:space="preserve">會務基金</t>
  </si>
  <si>
    <t xml:space="preserve">本期結餘</t>
  </si>
  <si>
    <t xml:space="preserve">說明：</t>
  </si>
  <si>
    <r>
      <rPr>
        <b val="true"/>
        <sz val="12"/>
        <color rgb="FFFF0000"/>
        <rFont val="新細明體"/>
        <family val="1"/>
        <charset val="136"/>
      </rPr>
      <t xml:space="preserve">960404</t>
    </r>
    <r>
      <rPr>
        <b val="true"/>
        <sz val="12"/>
        <color rgb="FFFF0000"/>
        <rFont val="Noto Sans"/>
        <family val="2"/>
      </rPr>
      <t xml:space="preserve">修正交通補助費原為</t>
    </r>
    <r>
      <rPr>
        <b val="true"/>
        <sz val="12"/>
        <color rgb="FFFF0000"/>
        <rFont val="新細明體"/>
        <family val="1"/>
        <charset val="136"/>
      </rPr>
      <t xml:space="preserve">552,000</t>
    </r>
    <r>
      <rPr>
        <b val="true"/>
        <sz val="12"/>
        <color rgb="FFFF0000"/>
        <rFont val="Noto Sans"/>
        <family val="2"/>
      </rPr>
      <t xml:space="preserve">調整為</t>
    </r>
    <r>
      <rPr>
        <b val="true"/>
        <sz val="12"/>
        <color rgb="FFFF0000"/>
        <rFont val="新細明體"/>
        <family val="1"/>
        <charset val="136"/>
      </rPr>
      <t xml:space="preserve">952,000(</t>
    </r>
    <r>
      <rPr>
        <b val="true"/>
        <sz val="12"/>
        <color rgb="FFFF0000"/>
        <rFont val="Noto Sans"/>
        <family val="2"/>
      </rPr>
      <t xml:space="preserve">含出席各項派出會議交通補助費</t>
    </r>
    <r>
      <rPr>
        <b val="true"/>
        <sz val="12"/>
        <color rgb="FFFF0000"/>
        <rFont val="新細明體"/>
        <family val="1"/>
        <charset val="136"/>
      </rPr>
      <t xml:space="preserve">40</t>
    </r>
    <r>
      <rPr>
        <b val="true"/>
        <sz val="12"/>
        <color rgb="FFFF0000"/>
        <rFont val="Noto Sans"/>
        <family val="2"/>
      </rPr>
      <t xml:space="preserve">萬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、郵電費原為</t>
    </r>
    <r>
      <rPr>
        <b val="true"/>
        <sz val="12"/>
        <color rgb="FFFF0000"/>
        <rFont val="新細明體"/>
        <family val="1"/>
        <charset val="136"/>
      </rPr>
      <t xml:space="preserve">320,000</t>
    </r>
    <r>
      <rPr>
        <b val="true"/>
        <sz val="12"/>
        <color rgb="FFFF0000"/>
        <rFont val="Noto Sans"/>
        <family val="2"/>
      </rPr>
      <t xml:space="preserve">調整為</t>
    </r>
    <r>
      <rPr>
        <b val="true"/>
        <sz val="12"/>
        <color rgb="FFFF0000"/>
        <rFont val="新細明體"/>
        <family val="1"/>
        <charset val="136"/>
      </rPr>
      <t xml:space="preserve">470,000(</t>
    </r>
    <r>
      <rPr>
        <b val="true"/>
        <sz val="12"/>
        <color rgb="FFFF0000"/>
        <rFont val="Noto Sans"/>
        <family val="2"/>
      </rPr>
      <t xml:space="preserve">含會訊運費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、 活動費原為</t>
    </r>
    <r>
      <rPr>
        <b val="true"/>
        <sz val="12"/>
        <color rgb="FFFF0000"/>
        <rFont val="新細明體"/>
        <family val="1"/>
        <charset val="136"/>
      </rPr>
      <t xml:space="preserve">656,081</t>
    </r>
    <r>
      <rPr>
        <b val="true"/>
        <sz val="12"/>
        <color rgb="FFFF0000"/>
        <rFont val="Noto Sans"/>
        <family val="2"/>
      </rPr>
      <t xml:space="preserve">調整為</t>
    </r>
    <r>
      <rPr>
        <b val="true"/>
        <sz val="12"/>
        <color rgb="FFFF0000"/>
        <rFont val="新細明體"/>
        <family val="1"/>
        <charset val="136"/>
      </rPr>
      <t xml:space="preserve">906,081</t>
    </r>
    <r>
      <rPr>
        <b val="true"/>
        <sz val="12"/>
        <color rgb="FFFF0000"/>
        <rFont val="Noto Sans"/>
        <family val="2"/>
      </rPr>
      <t xml:space="preserve">、會訊編印費單純支付編印費、預備金原為</t>
    </r>
    <r>
      <rPr>
        <b val="true"/>
        <sz val="12"/>
        <color rgb="FFFF0000"/>
        <rFont val="新細明體"/>
        <family val="1"/>
        <charset val="136"/>
      </rPr>
      <t xml:space="preserve">1,300,300</t>
    </r>
    <r>
      <rPr>
        <b val="true"/>
        <sz val="12"/>
        <color rgb="FFFF0000"/>
        <rFont val="Noto Sans"/>
        <family val="2"/>
      </rPr>
      <t xml:space="preserve">調整為</t>
    </r>
    <r>
      <rPr>
        <b val="true"/>
        <sz val="12"/>
        <color rgb="FFFF0000"/>
        <rFont val="新細明體"/>
        <family val="1"/>
        <charset val="136"/>
      </rPr>
      <t xml:space="preserve">500,000</t>
    </r>
  </si>
  <si>
    <t xml:space="preserve">製表人：</t>
  </si>
  <si>
    <t xml:space="preserve">出納：</t>
  </si>
  <si>
    <t xml:space="preserve">總幹事：</t>
  </si>
  <si>
    <t xml:space="preserve">副理事長：</t>
  </si>
  <si>
    <t xml:space="preserve">理事長：</t>
  </si>
  <si>
    <t xml:space="preserve">常務監事：</t>
  </si>
  <si>
    <t xml:space="preserve">P.4</t>
  </si>
  <si>
    <r>
      <rPr>
        <sz val="30"/>
        <rFont val="標楷體"/>
        <family val="4"/>
        <charset val="136"/>
      </rPr>
      <t xml:space="preserve">(</t>
    </r>
    <r>
      <rPr>
        <sz val="30"/>
        <rFont val="Noto Sans"/>
        <family val="2"/>
      </rPr>
      <t xml:space="preserve">附件三</t>
    </r>
    <r>
      <rPr>
        <sz val="30"/>
        <rFont val="標楷體"/>
        <family val="4"/>
        <charset val="136"/>
      </rPr>
      <t xml:space="preserve">)                 </t>
    </r>
    <r>
      <rPr>
        <sz val="30"/>
        <rFont val="Noto Sans"/>
        <family val="2"/>
      </rPr>
      <t xml:space="preserve">臺北縣教師會九十六年度收支決算表</t>
    </r>
  </si>
  <si>
    <t xml:space="preserve">中華民國九十六年一月一日至九十六年十二月三十一日止</t>
  </si>
  <si>
    <t xml:space="preserve">九十六年</t>
  </si>
  <si>
    <r>
      <rPr>
        <sz val="10"/>
        <rFont val="Times New Roman"/>
        <family val="1"/>
      </rPr>
      <t xml:space="preserve">1/1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9/30</t>
    </r>
  </si>
  <si>
    <t xml:space="preserve">%</t>
  </si>
  <si>
    <r>
      <rPr>
        <b val="true"/>
        <sz val="12"/>
        <rFont val="Noto Sans"/>
        <family val="2"/>
      </rPr>
      <t xml:space="preserve">備註</t>
    </r>
    <r>
      <rPr>
        <sz val="12"/>
        <rFont val="Noto Sans"/>
        <family val="2"/>
      </rPr>
      <t xml:space="preserve">　　　　　　</t>
    </r>
    <r>
      <rPr>
        <sz val="12"/>
        <rFont val="Times New Roman"/>
        <family val="1"/>
      </rPr>
      <t xml:space="preserve">960117</t>
    </r>
    <r>
      <rPr>
        <sz val="12"/>
        <rFont val="Noto Sans"/>
        <family val="2"/>
      </rPr>
      <t xml:space="preserve">第四屆第六次臨時理事會通過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收支預算</t>
    </r>
  </si>
  <si>
    <r>
      <rPr>
        <sz val="12"/>
        <rFont val="Times New Roman"/>
        <family val="1"/>
      </rPr>
      <t xml:space="preserve"> 960404</t>
    </r>
    <r>
      <rPr>
        <sz val="12"/>
        <rFont val="Noto Sans"/>
        <family val="2"/>
      </rPr>
      <t xml:space="preserve">第四屆第八次臨時理事會通過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預算調整修正案</t>
    </r>
  </si>
  <si>
    <t xml:space="preserve">預算數</t>
  </si>
  <si>
    <t xml:space="preserve">決算數</t>
  </si>
  <si>
    <t xml:space="preserve">重慶國小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學年度贊助會員</t>
    </r>
    <r>
      <rPr>
        <sz val="12"/>
        <rFont val="Times New Roman"/>
        <family val="1"/>
      </rPr>
      <t xml:space="preserve">.95</t>
    </r>
    <r>
      <rPr>
        <sz val="12"/>
        <rFont val="Noto Sans"/>
        <family val="2"/>
      </rPr>
      <t xml:space="preserve">學年度會費</t>
    </r>
    <r>
      <rPr>
        <sz val="12"/>
        <rFont val="Times New Roman"/>
        <family val="1"/>
      </rPr>
      <t xml:space="preserve">(96.01-96.07).96</t>
    </r>
    <r>
      <rPr>
        <sz val="12"/>
        <rFont val="Noto Sans"/>
        <family val="2"/>
      </rPr>
      <t xml:space="preserve">學年度會費</t>
    </r>
    <r>
      <rPr>
        <sz val="12"/>
        <rFont val="Times New Roman"/>
        <family val="1"/>
      </rPr>
      <t xml:space="preserve">(96.08-96.12)</t>
    </r>
  </si>
  <si>
    <r>
      <rPr>
        <sz val="12"/>
        <rFont val="Noto Sans"/>
        <family val="2"/>
      </rPr>
      <t xml:space="preserve">李雅菁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邱漢強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林裕國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陳崇弘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許鋒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吳守智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黃耀南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楊秉浩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陳文杰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游素珠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馬玉文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寗書瑞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林琮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殷童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郭上源等師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李欽銘先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林翠雯校長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吉發行銷顧問</t>
    </r>
  </si>
  <si>
    <r>
      <rPr>
        <sz val="12"/>
        <rFont val="Noto Sans"/>
        <family val="2"/>
      </rPr>
      <t xml:space="preserve">縣府補助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上校務發展講師費雜支</t>
    </r>
    <r>
      <rPr>
        <sz val="12"/>
        <rFont val="Times New Roman"/>
        <family val="1"/>
      </rPr>
      <t xml:space="preserve">2900.</t>
    </r>
    <r>
      <rPr>
        <sz val="12"/>
        <rFont val="Noto Sans"/>
        <family val="2"/>
      </rPr>
      <t xml:space="preserve">幹部成長研習講師費</t>
    </r>
    <r>
      <rPr>
        <sz val="12"/>
        <rFont val="Times New Roman"/>
        <family val="1"/>
      </rPr>
      <t xml:space="preserve">29600.</t>
    </r>
    <r>
      <rPr>
        <sz val="12"/>
        <rFont val="Noto Sans"/>
        <family val="2"/>
      </rPr>
      <t xml:space="preserve">與局長有約講師費雜支</t>
    </r>
    <r>
      <rPr>
        <sz val="12"/>
        <rFont val="Times New Roman"/>
        <family val="1"/>
      </rPr>
      <t xml:space="preserve">3400.</t>
    </r>
    <r>
      <rPr>
        <sz val="12"/>
        <rFont val="Noto Sans"/>
        <family val="2"/>
      </rPr>
      <t xml:space="preserve">分區研討講師費</t>
    </r>
    <r>
      <rPr>
        <sz val="12"/>
        <rFont val="Times New Roman"/>
        <family val="1"/>
      </rPr>
      <t xml:space="preserve">38400.</t>
    </r>
    <r>
      <rPr>
        <sz val="12"/>
        <rFont val="Noto Sans"/>
        <family val="2"/>
      </rPr>
      <t xml:space="preserve">全教會補助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亞太行動手機</t>
    </r>
    <r>
      <rPr>
        <sz val="12"/>
        <rFont val="Times New Roman"/>
        <family val="1"/>
      </rPr>
      <t xml:space="preserve">7992.</t>
    </r>
    <r>
      <rPr>
        <sz val="12"/>
        <rFont val="Noto Sans"/>
        <family val="2"/>
      </rPr>
      <t xml:space="preserve">聯發補助</t>
    </r>
    <r>
      <rPr>
        <sz val="12"/>
        <rFont val="Times New Roman"/>
        <family val="1"/>
      </rPr>
      <t xml:space="preserve">super5000.</t>
    </r>
    <r>
      <rPr>
        <sz val="12"/>
        <rFont val="Noto Sans"/>
        <family val="2"/>
      </rPr>
      <t xml:space="preserve">安聯補助</t>
    </r>
    <r>
      <rPr>
        <sz val="12"/>
        <rFont val="Times New Roman"/>
        <family val="1"/>
      </rPr>
      <t xml:space="preserve">super5000.</t>
    </r>
    <r>
      <rPr>
        <sz val="12"/>
        <rFont val="Noto Sans"/>
        <family val="2"/>
      </rPr>
      <t xml:space="preserve">未婚聯誼支團康研習後餘款</t>
    </r>
    <r>
      <rPr>
        <sz val="12"/>
        <rFont val="Times New Roman"/>
        <family val="1"/>
      </rPr>
      <t xml:space="preserve">35,516</t>
    </r>
  </si>
  <si>
    <r>
      <rPr>
        <sz val="12"/>
        <rFont val="Noto Sans"/>
        <family val="2"/>
      </rPr>
      <t xml:space="preserve">南山人壽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遠雄人壽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全教會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眾銀行認同卡</t>
    </r>
    <r>
      <rPr>
        <sz val="12"/>
        <rFont val="Times New Roman"/>
        <family val="1"/>
      </rPr>
      <t xml:space="preserve">64,463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福利業務</t>
    </r>
    <r>
      <rPr>
        <sz val="12"/>
        <rFont val="Times New Roman"/>
        <family val="1"/>
      </rPr>
      <t xml:space="preserve">8,410</t>
    </r>
    <r>
      <rPr>
        <sz val="12"/>
        <rFont val="Noto Sans"/>
        <family val="2"/>
      </rPr>
      <t xml:space="preserve">等回饋金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優品通路行銷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圓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玄笙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台灣人壽廣鑫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懿鋅保險</t>
    </r>
  </si>
  <si>
    <t xml:space="preserve">             -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期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裕隆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期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國都汽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裕隆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期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兵缺自救會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天下留學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遠雄人壽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國泰世華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期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易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阿波羅網路書店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強生運動科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國都汽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法律扶助基金會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期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惠眾利德及懿鋅保險</t>
    </r>
  </si>
  <si>
    <r>
      <rPr>
        <sz val="12"/>
        <rFont val="Times New Roman"/>
        <family val="1"/>
      </rPr>
      <t xml:space="preserve">960621</t>
    </r>
    <r>
      <rPr>
        <sz val="12"/>
        <rFont val="Noto Sans"/>
        <family val="2"/>
      </rPr>
      <t xml:space="preserve">利息收入、郵局定期存款利息</t>
    </r>
  </si>
  <si>
    <r>
      <rPr>
        <sz val="12"/>
        <rFont val="Times New Roman"/>
        <family val="1"/>
      </rPr>
      <t xml:space="preserve">95.12-96.0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.12-96.0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*3*2*800.96.03-96.0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*3*4*800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工讀生春節紅包</t>
    </r>
    <r>
      <rPr>
        <sz val="12"/>
        <rFont val="Times New Roman"/>
        <family val="1"/>
      </rPr>
      <t xml:space="preserve">3*600.96</t>
    </r>
    <r>
      <rPr>
        <sz val="12"/>
        <rFont val="Noto Sans"/>
        <family val="2"/>
      </rPr>
      <t xml:space="preserve">年春節及端午中秋節禮金</t>
    </r>
    <r>
      <rPr>
        <sz val="12"/>
        <rFont val="Times New Roman"/>
        <family val="1"/>
      </rPr>
      <t xml:space="preserve">.95</t>
    </r>
    <r>
      <rPr>
        <sz val="12"/>
        <rFont val="Noto Sans"/>
        <family val="2"/>
      </rPr>
      <t xml:space="preserve">年度績效獎金暨加班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生育補助</t>
    </r>
    <r>
      <rPr>
        <sz val="12"/>
        <rFont val="Times New Roman"/>
        <family val="1"/>
      </rPr>
      <t xml:space="preserve">.96</t>
    </r>
    <r>
      <rPr>
        <sz val="12"/>
        <rFont val="Noto Sans"/>
        <family val="2"/>
      </rPr>
      <t xml:space="preserve">年加班費</t>
    </r>
  </si>
  <si>
    <r>
      <rPr>
        <sz val="12"/>
        <rFont val="Times New Roman"/>
        <family val="1"/>
      </rPr>
      <t xml:space="preserve">95.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96.01</t>
    </r>
    <r>
      <rPr>
        <sz val="12"/>
        <rFont val="Noto Sans"/>
        <family val="2"/>
      </rPr>
      <t xml:space="preserve">月代理童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彩鳳等及</t>
    </r>
    <r>
      <rPr>
        <sz val="12"/>
        <rFont val="Times New Roman"/>
        <family val="1"/>
      </rPr>
      <t xml:space="preserve">96.02</t>
    </r>
    <r>
      <rPr>
        <sz val="12"/>
        <rFont val="Noto Sans"/>
        <family val="2"/>
      </rPr>
      <t xml:space="preserve">月代理文龍</t>
    </r>
    <r>
      <rPr>
        <sz val="12"/>
        <rFont val="Times New Roman"/>
        <family val="1"/>
      </rPr>
      <t xml:space="preserve">.9603-9606</t>
    </r>
    <r>
      <rPr>
        <sz val="12"/>
        <rFont val="Noto Sans"/>
        <family val="2"/>
      </rPr>
      <t xml:space="preserve">月代理文龍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童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彩鳳</t>
    </r>
  </si>
  <si>
    <r>
      <rPr>
        <sz val="12"/>
        <rFont val="Times New Roman"/>
        <family val="1"/>
      </rPr>
      <t xml:space="preserve">95.12-96.0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理事長</t>
    </r>
    <r>
      <rPr>
        <sz val="12"/>
        <rFont val="Times New Roman"/>
        <family val="1"/>
      </rPr>
      <t xml:space="preserve">*7*6000).(</t>
    </r>
    <r>
      <rPr>
        <sz val="12"/>
        <rFont val="Noto Sans"/>
        <family val="2"/>
      </rPr>
      <t xml:space="preserve">總幹事</t>
    </r>
    <r>
      <rPr>
        <sz val="12"/>
        <rFont val="Times New Roman"/>
        <family val="1"/>
      </rPr>
      <t xml:space="preserve">*7*5000).(</t>
    </r>
    <r>
      <rPr>
        <sz val="12"/>
        <rFont val="Noto Sans"/>
        <family val="2"/>
      </rPr>
      <t xml:space="preserve">會務幹部</t>
    </r>
    <r>
      <rPr>
        <sz val="12"/>
        <rFont val="Times New Roman"/>
        <family val="1"/>
      </rPr>
      <t xml:space="preserve">*6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*2*5000+7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*5*5000).96.7-8</t>
    </r>
    <r>
      <rPr>
        <sz val="12"/>
        <rFont val="Noto Sans"/>
        <family val="2"/>
      </rPr>
      <t xml:space="preserve">月會務幹部暨駐會交通補助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訂閱台灣立報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台北縣政府公報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中時新聞檢索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檔案夾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雲彩紙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膠帶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內頁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報紙誠徵秘書費等</t>
    </r>
  </si>
  <si>
    <r>
      <rPr>
        <sz val="12"/>
        <rFont val="Noto Sans"/>
        <family val="2"/>
      </rPr>
      <t xml:space="preserve">影印機租用暨影印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影印紙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公文彙編手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)53,000</t>
    </r>
    <r>
      <rPr>
        <sz val="12"/>
        <rFont val="Noto Sans"/>
        <family val="2"/>
      </rPr>
      <t xml:space="preserve">元</t>
    </r>
  </si>
  <si>
    <r>
      <rPr>
        <sz val="12"/>
        <rFont val="Times New Roman"/>
        <family val="1"/>
      </rPr>
      <t xml:space="preserve">96.01-96.09</t>
    </r>
    <r>
      <rPr>
        <sz val="12"/>
        <rFont val="Noto Sans"/>
        <family val="2"/>
      </rPr>
      <t xml:space="preserve">月電費</t>
    </r>
  </si>
  <si>
    <r>
      <rPr>
        <sz val="12"/>
        <rFont val="Noto Sans"/>
        <family val="2"/>
      </rPr>
      <t xml:space="preserve">電話暨行動電話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郵資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節費器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郵政電子函件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網路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1-32</t>
    </r>
    <r>
      <rPr>
        <sz val="12"/>
        <rFont val="Noto Sans"/>
        <family val="2"/>
      </rPr>
      <t xml:space="preserve">期會訊運費等</t>
    </r>
  </si>
  <si>
    <r>
      <rPr>
        <sz val="12"/>
        <rFont val="Noto Sans"/>
        <family val="2"/>
      </rPr>
      <t xml:space="preserve">電話維修費及更換錄音卡暨器材</t>
    </r>
    <r>
      <rPr>
        <sz val="12"/>
        <rFont val="Times New Roman"/>
        <family val="1"/>
      </rPr>
      <t xml:space="preserve">.HP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EPSON</t>
    </r>
    <r>
      <rPr>
        <sz val="12"/>
        <rFont val="Noto Sans"/>
        <family val="2"/>
      </rPr>
      <t xml:space="preserve">碳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快速印刷機排線及卸版皮帶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電源斷電供應器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硬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轉寫帶</t>
    </r>
    <r>
      <rPr>
        <sz val="12"/>
        <rFont val="Times New Roman"/>
        <family val="1"/>
      </rPr>
      <t xml:space="preserve">.epson</t>
    </r>
    <r>
      <rPr>
        <sz val="12"/>
        <rFont val="Noto Sans"/>
        <family val="2"/>
      </rPr>
      <t xml:space="preserve">感光滾筒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會議系統裝配線</t>
    </r>
  </si>
  <si>
    <r>
      <rPr>
        <sz val="12"/>
        <rFont val="Noto Sans"/>
        <family val="2"/>
      </rPr>
      <t xml:space="preserve">致記者巧云杯</t>
    </r>
    <r>
      <rPr>
        <sz val="12"/>
        <rFont val="Times New Roman"/>
        <family val="1"/>
      </rPr>
      <t xml:space="preserve">.96</t>
    </r>
    <r>
      <rPr>
        <sz val="12"/>
        <rFont val="Noto Sans"/>
        <family val="2"/>
      </rPr>
      <t xml:space="preserve">年春節公關禮盒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拜會委員餐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拜會校長禮盒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手工香皂及施巴禮盒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輓聯工本費及奠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公關盆景或花籃等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臨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監事會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臨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理事會及臨時理監事聯席會等出席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常理會代課費</t>
    </r>
    <r>
      <rPr>
        <sz val="12"/>
        <rFont val="Times New Roman"/>
        <family val="1"/>
      </rPr>
      <t xml:space="preserve">.12</t>
    </r>
    <r>
      <rPr>
        <sz val="12"/>
        <rFont val="Noto Sans"/>
        <family val="2"/>
      </rPr>
      <t xml:space="preserve">年國教公聽會代課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與局長有約餐費暨代課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會員大會及臨時會員大會便當及茶點代課費等</t>
    </r>
  </si>
  <si>
    <r>
      <rPr>
        <sz val="12"/>
        <rFont val="Noto Sans"/>
        <family val="2"/>
      </rPr>
      <t xml:space="preserve">新莊區暨三鶯樹區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上研討講師費</t>
    </r>
    <r>
      <rPr>
        <sz val="12"/>
        <rFont val="Times New Roman"/>
        <family val="1"/>
      </rPr>
      <t xml:space="preserve">2400*2.</t>
    </r>
    <r>
      <rPr>
        <sz val="12"/>
        <rFont val="Noto Sans"/>
        <family val="2"/>
      </rPr>
      <t xml:space="preserve">幼委及原委事務會代課費</t>
    </r>
    <r>
      <rPr>
        <sz val="12"/>
        <rFont val="Times New Roman"/>
        <family val="1"/>
      </rPr>
      <t xml:space="preserve">.3/26</t>
    </r>
    <r>
      <rPr>
        <sz val="12"/>
        <rFont val="Noto Sans"/>
        <family val="2"/>
      </rPr>
      <t xml:space="preserve">教育事務研討茶水費及餐盒暨代課費</t>
    </r>
    <r>
      <rPr>
        <sz val="12"/>
        <rFont val="Times New Roman"/>
        <family val="1"/>
      </rPr>
      <t xml:space="preserve">.super</t>
    </r>
    <r>
      <rPr>
        <sz val="12"/>
        <rFont val="Noto Sans"/>
        <family val="2"/>
      </rPr>
      <t xml:space="preserve">遴委交通費暨代課費</t>
    </r>
    <r>
      <rPr>
        <sz val="12"/>
        <rFont val="Times New Roman"/>
        <family val="1"/>
      </rPr>
      <t xml:space="preserve">.4/21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幹訓費用</t>
    </r>
    <r>
      <rPr>
        <sz val="12"/>
        <rFont val="Times New Roman"/>
        <family val="1"/>
      </rPr>
      <t xml:space="preserve">164,570.</t>
    </r>
    <r>
      <rPr>
        <sz val="12"/>
        <rFont val="Noto Sans"/>
        <family val="2"/>
      </rPr>
      <t xml:space="preserve">校務發展研討代課費及講師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各分區研討會講師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錦旗</t>
    </r>
    <r>
      <rPr>
        <sz val="12"/>
        <rFont val="Times New Roman"/>
        <family val="1"/>
      </rPr>
      <t xml:space="preserve">47,000.96</t>
    </r>
    <r>
      <rPr>
        <sz val="12"/>
        <rFont val="Noto Sans"/>
        <family val="2"/>
      </rPr>
      <t xml:space="preserve">年度活動費補助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Times New Roman"/>
        <family val="1"/>
      </rPr>
      <t xml:space="preserve">*6(</t>
    </r>
    <r>
      <rPr>
        <sz val="12"/>
        <rFont val="Noto Sans"/>
        <family val="2"/>
      </rPr>
      <t xml:space="preserve">各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萬雙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文汐瑞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新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板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大專高中職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重蘆淡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和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文汐瑞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板土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三鶯樹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新莊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重蘆淡區等辦事處暨大專院校暨高中職委員會</t>
    </r>
    <r>
      <rPr>
        <sz val="12"/>
        <rFont val="Times New Roman"/>
        <family val="1"/>
      </rPr>
      <t xml:space="preserve">7*20,000</t>
    </r>
  </si>
  <si>
    <r>
      <rPr>
        <sz val="12"/>
        <rFont val="Noto Sans"/>
        <family val="2"/>
      </rPr>
      <t xml:space="preserve">校長遴選修法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教師請假規則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教科書等議題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1-32</t>
    </r>
    <r>
      <rPr>
        <sz val="12"/>
        <rFont val="Noto Sans"/>
        <family val="2"/>
      </rPr>
      <t xml:space="preserve">期會訊</t>
    </r>
  </si>
  <si>
    <r>
      <rPr>
        <sz val="12"/>
        <rFont val="Noto Sans"/>
        <family val="2"/>
      </rPr>
      <t xml:space="preserve">開飲機</t>
    </r>
    <r>
      <rPr>
        <sz val="12"/>
        <rFont val="Times New Roman"/>
        <family val="1"/>
      </rPr>
      <t xml:space="preserve">.ASUS</t>
    </r>
    <r>
      <rPr>
        <sz val="12"/>
        <rFont val="Noto Sans"/>
        <family val="2"/>
      </rPr>
      <t xml:space="preserve">主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卡巴斯基防毒軟體</t>
    </r>
  </si>
  <si>
    <r>
      <rPr>
        <sz val="12"/>
        <rFont val="Noto Sans"/>
        <family val="2"/>
      </rPr>
      <t xml:space="preserve">上繳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及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部分會費</t>
    </r>
  </si>
  <si>
    <r>
      <rPr>
        <sz val="12"/>
        <rFont val="Noto Sans"/>
        <family val="2"/>
      </rPr>
      <t xml:space="preserve">郵劃及匯款手續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職章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組合櫃配送費</t>
    </r>
    <r>
      <rPr>
        <sz val="12"/>
        <rFont val="Times New Roman"/>
        <family val="1"/>
      </rPr>
      <t xml:space="preserve">43,901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教師會獎配送費</t>
    </r>
    <r>
      <rPr>
        <sz val="12"/>
        <rFont val="Times New Roman"/>
        <family val="1"/>
      </rPr>
      <t xml:space="preserve">23,52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簡報遙控器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會議茶點</t>
    </r>
    <r>
      <rPr>
        <sz val="12"/>
        <rFont val="Times New Roman"/>
        <family val="1"/>
      </rPr>
      <t xml:space="preserve">...</t>
    </r>
    <r>
      <rPr>
        <sz val="12"/>
        <rFont val="Noto Sans"/>
        <family val="2"/>
      </rPr>
      <t xml:space="preserve">等</t>
    </r>
  </si>
  <si>
    <r>
      <rPr>
        <sz val="12"/>
        <rFont val="Noto Sans"/>
        <family val="2"/>
      </rPr>
      <t xml:space="preserve">教師會何去何從</t>
    </r>
    <r>
      <rPr>
        <sz val="12"/>
        <rFont val="Times New Roman"/>
        <family val="1"/>
      </rPr>
      <t xml:space="preserve">35,100-</t>
    </r>
    <r>
      <rPr>
        <sz val="12"/>
        <rFont val="Noto Sans"/>
        <family val="2"/>
      </rPr>
      <t xml:space="preserve">毛炳生</t>
    </r>
    <r>
      <rPr>
        <sz val="12"/>
        <rFont val="Times New Roman"/>
        <family val="1"/>
      </rPr>
      <t xml:space="preserve">.3</t>
    </r>
    <r>
      <rPr>
        <sz val="12"/>
        <rFont val="Noto Sans"/>
        <family val="2"/>
      </rPr>
      <t xml:space="preserve">月份校評委交通補助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第五屆理監事選務小組出席費暨代課費</t>
    </r>
  </si>
  <si>
    <r>
      <rPr>
        <sz val="12"/>
        <rFont val="Times New Roman"/>
        <family val="1"/>
      </rPr>
      <t xml:space="preserve">95.12-96.0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依會務人員管理辦法第十六條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林姿佑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曹椀茹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游喬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依會務人員管理辦法之第十四條及第十六條辦理</t>
    </r>
    <r>
      <rPr>
        <sz val="12"/>
        <rFont val="Times New Roman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說明：</t>
    </r>
    <r>
      <rPr>
        <b val="true"/>
        <sz val="12"/>
        <color rgb="FFFF0000"/>
        <rFont val="Times New Roman"/>
        <family val="1"/>
      </rPr>
      <t xml:space="preserve">960404</t>
    </r>
    <r>
      <rPr>
        <b val="true"/>
        <sz val="12"/>
        <color rgb="FFFF0000"/>
        <rFont val="Noto Sans"/>
        <family val="2"/>
      </rPr>
      <t xml:space="preserve">修正交通補助費原為</t>
    </r>
    <r>
      <rPr>
        <b val="true"/>
        <sz val="12"/>
        <color rgb="FFFF0000"/>
        <rFont val="Times New Roman"/>
        <family val="1"/>
      </rPr>
      <t xml:space="preserve">552,000</t>
    </r>
    <r>
      <rPr>
        <b val="true"/>
        <sz val="12"/>
        <color rgb="FFFF0000"/>
        <rFont val="Noto Sans"/>
        <family val="2"/>
      </rPr>
      <t xml:space="preserve">調整為</t>
    </r>
    <r>
      <rPr>
        <b val="true"/>
        <sz val="12"/>
        <color rgb="FFFF0000"/>
        <rFont val="Times New Roman"/>
        <family val="1"/>
      </rPr>
      <t xml:space="preserve">952,000(</t>
    </r>
    <r>
      <rPr>
        <b val="true"/>
        <sz val="12"/>
        <color rgb="FFFF0000"/>
        <rFont val="Noto Sans"/>
        <family val="2"/>
      </rPr>
      <t xml:space="preserve">含出席各項派出會議交通補助費</t>
    </r>
    <r>
      <rPr>
        <b val="true"/>
        <sz val="12"/>
        <color rgb="FFFF0000"/>
        <rFont val="Times New Roman"/>
        <family val="1"/>
      </rPr>
      <t xml:space="preserve">40</t>
    </r>
    <r>
      <rPr>
        <b val="true"/>
        <sz val="12"/>
        <color rgb="FFFF0000"/>
        <rFont val="Noto Sans"/>
        <family val="2"/>
      </rPr>
      <t xml:space="preserve">萬</t>
    </r>
    <r>
      <rPr>
        <b val="true"/>
        <sz val="12"/>
        <color rgb="FFFF0000"/>
        <rFont val="Times New Roman"/>
        <family val="1"/>
      </rPr>
      <t xml:space="preserve">)</t>
    </r>
    <r>
      <rPr>
        <b val="true"/>
        <sz val="12"/>
        <color rgb="FFFF0000"/>
        <rFont val="Noto Sans"/>
        <family val="2"/>
      </rPr>
      <t xml:space="preserve">、郵電費原為</t>
    </r>
    <r>
      <rPr>
        <b val="true"/>
        <sz val="12"/>
        <color rgb="FFFF0000"/>
        <rFont val="Times New Roman"/>
        <family val="1"/>
      </rPr>
      <t xml:space="preserve">320,000</t>
    </r>
    <r>
      <rPr>
        <b val="true"/>
        <sz val="12"/>
        <color rgb="FFFF0000"/>
        <rFont val="Noto Sans"/>
        <family val="2"/>
      </rPr>
      <t xml:space="preserve">調整為</t>
    </r>
    <r>
      <rPr>
        <b val="true"/>
        <sz val="12"/>
        <color rgb="FFFF0000"/>
        <rFont val="Times New Roman"/>
        <family val="1"/>
      </rPr>
      <t xml:space="preserve">470,000(</t>
    </r>
    <r>
      <rPr>
        <b val="true"/>
        <sz val="12"/>
        <color rgb="FFFF0000"/>
        <rFont val="Noto Sans"/>
        <family val="2"/>
      </rPr>
      <t xml:space="preserve">含會訊運費</t>
    </r>
    <r>
      <rPr>
        <b val="true"/>
        <sz val="12"/>
        <color rgb="FFFF0000"/>
        <rFont val="Times New Roman"/>
        <family val="1"/>
      </rPr>
      <t xml:space="preserve">)</t>
    </r>
    <r>
      <rPr>
        <b val="true"/>
        <sz val="12"/>
        <color rgb="FFFF0000"/>
        <rFont val="Noto Sans"/>
        <family val="2"/>
      </rPr>
      <t xml:space="preserve">、 活動費原為</t>
    </r>
    <r>
      <rPr>
        <b val="true"/>
        <sz val="12"/>
        <color rgb="FFFF0000"/>
        <rFont val="Times New Roman"/>
        <family val="1"/>
      </rPr>
      <t xml:space="preserve">656,081</t>
    </r>
    <r>
      <rPr>
        <b val="true"/>
        <sz val="12"/>
        <color rgb="FFFF0000"/>
        <rFont val="Noto Sans"/>
        <family val="2"/>
      </rPr>
      <t xml:space="preserve">調整為</t>
    </r>
    <r>
      <rPr>
        <b val="true"/>
        <sz val="12"/>
        <color rgb="FFFF0000"/>
        <rFont val="Times New Roman"/>
        <family val="1"/>
      </rPr>
      <t xml:space="preserve">906,081</t>
    </r>
    <r>
      <rPr>
        <b val="true"/>
        <sz val="12"/>
        <color rgb="FFFF0000"/>
        <rFont val="Noto Sans"/>
        <family val="2"/>
      </rPr>
      <t xml:space="preserve">、會訊編印費單純支付編印費、預備金原為</t>
    </r>
    <r>
      <rPr>
        <b val="true"/>
        <sz val="12"/>
        <color rgb="FFFF0000"/>
        <rFont val="Times New Roman"/>
        <family val="1"/>
      </rPr>
      <t xml:space="preserve">1,300,300</t>
    </r>
    <r>
      <rPr>
        <b val="true"/>
        <sz val="12"/>
        <color rgb="FFFF0000"/>
        <rFont val="Noto Sans"/>
        <family val="2"/>
      </rPr>
      <t xml:space="preserve">調整為</t>
    </r>
    <r>
      <rPr>
        <b val="true"/>
        <sz val="12"/>
        <color rgb="FFFF0000"/>
        <rFont val="Times New Roman"/>
        <family val="1"/>
      </rPr>
      <t xml:space="preserve">500,000</t>
    </r>
  </si>
  <si>
    <r>
      <rPr>
        <sz val="12"/>
        <rFont val="Noto Sans"/>
        <family val="2"/>
      </rPr>
      <t xml:space="preserve">副理事長：                            理事長：　　　　　　　常務監事：                               </t>
    </r>
    <r>
      <rPr>
        <sz val="12"/>
        <rFont val="Times New Roman"/>
        <family val="1"/>
      </rPr>
      <t xml:space="preserve">P.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0.00%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36"/>
      <name val="Times New Roman"/>
      <family val="1"/>
    </font>
    <font>
      <sz val="36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sz val="14"/>
      <color rgb="FFFF0000"/>
      <name val="Noto Sans"/>
      <family val="2"/>
    </font>
    <font>
      <sz val="16"/>
      <color rgb="FFFF0000"/>
      <name val="Times New Roman"/>
      <family val="1"/>
    </font>
    <font>
      <sz val="16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4"/>
      <color rgb="FF0000FF"/>
      <name val="Noto Sans"/>
      <family val="2"/>
    </font>
    <font>
      <sz val="16"/>
      <color rgb="FF0000FF"/>
      <name val="Times New Roman"/>
      <family val="1"/>
    </font>
    <font>
      <b val="true"/>
      <sz val="16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sz val="14"/>
      <color rgb="FFFF0000"/>
      <name val="Times New Roman"/>
      <family val="1"/>
    </font>
    <font>
      <sz val="12"/>
      <color rgb="FF000000"/>
      <name val="Times New Roman"/>
      <family val="1"/>
    </font>
    <font>
      <sz val="11.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30"/>
      <name val="標楷體"/>
      <family val="4"/>
      <charset val="136"/>
    </font>
    <font>
      <sz val="3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4"/>
      <color rgb="FF0000FF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R58" activeCellId="0" sqref="R5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4.24"/>
    <col collapsed="false" customWidth="true" hidden="false" outlineLevel="0" max="4" min="4" style="1" width="24.75"/>
    <col collapsed="false" customWidth="true" hidden="false" outlineLevel="0" max="5" min="5" style="2" width="16.12"/>
    <col collapsed="false" customWidth="true" hidden="false" outlineLevel="0" max="6" min="6" style="2" width="14.5"/>
    <col collapsed="false" customWidth="true" hidden="false" outlineLevel="0" max="7" min="7" style="2" width="14.36"/>
    <col collapsed="false" customWidth="true" hidden="false" outlineLevel="0" max="8" min="8" style="2" width="14.5"/>
    <col collapsed="false" customWidth="true" hidden="false" outlineLevel="0" max="9" min="9" style="2" width="13.87"/>
    <col collapsed="false" customWidth="true" hidden="false" outlineLevel="0" max="10" min="10" style="2" width="14.5"/>
    <col collapsed="false" customWidth="true" hidden="false" outlineLevel="0" max="12" min="11" style="2" width="14.36"/>
    <col collapsed="false" customWidth="true" hidden="false" outlineLevel="0" max="13" min="13" style="2" width="14.12"/>
    <col collapsed="false" customWidth="true" hidden="false" outlineLevel="0" max="14" min="14" style="2" width="14.36"/>
    <col collapsed="false" customWidth="true" hidden="false" outlineLevel="0" max="15" min="15" style="2" width="11.99"/>
    <col collapsed="false" customWidth="true" hidden="false" outlineLevel="0" max="16" min="16" style="2" width="13.74"/>
    <col collapsed="false" customWidth="true" hidden="false" outlineLevel="0" max="17" min="17" style="2" width="14.36"/>
    <col collapsed="false" customWidth="true" hidden="false" outlineLevel="0" max="18" min="18" style="1" width="14.24"/>
    <col collapsed="false" customWidth="true" hidden="false" outlineLevel="0" max="19" min="19" style="1" width="11.99"/>
    <col collapsed="false" customWidth="true" hidden="false" outlineLevel="0" max="20" min="20" style="2" width="11.12"/>
    <col collapsed="false" customWidth="true" hidden="false" outlineLevel="0" max="21" min="21" style="1" width="9.87"/>
    <col collapsed="false" customWidth="false" hidden="false" outlineLevel="0" max="257" min="22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false" outlineLevel="0" collapsed="false">
      <c r="B2" s="4"/>
      <c r="C2" s="4"/>
      <c r="D2" s="4"/>
      <c r="E2" s="4"/>
      <c r="F2" s="4"/>
      <c r="G2" s="1"/>
      <c r="H2" s="5" t="s">
        <v>1</v>
      </c>
      <c r="I2" s="4"/>
      <c r="J2" s="4"/>
      <c r="K2" s="4"/>
      <c r="L2" s="4"/>
      <c r="M2" s="4"/>
      <c r="N2" s="4"/>
      <c r="O2" s="4"/>
      <c r="P2" s="4"/>
      <c r="Q2" s="4"/>
      <c r="R2" s="6" t="s">
        <v>2</v>
      </c>
    </row>
    <row r="3" customFormat="false" ht="21" hidden="false" customHeight="false" outlineLevel="0" collapsed="false">
      <c r="B3" s="4"/>
      <c r="C3" s="4"/>
      <c r="D3" s="4"/>
      <c r="E3" s="4"/>
      <c r="F3" s="4"/>
      <c r="G3" s="1"/>
      <c r="H3" s="5"/>
      <c r="I3" s="4"/>
      <c r="J3" s="4"/>
      <c r="K3" s="4"/>
      <c r="L3" s="4"/>
      <c r="M3" s="4"/>
      <c r="N3" s="4"/>
      <c r="O3" s="4"/>
      <c r="P3" s="4"/>
      <c r="Q3" s="4"/>
      <c r="R3" s="6" t="s">
        <v>3</v>
      </c>
    </row>
    <row r="4" customFormat="false" ht="21" hidden="false" customHeight="false" outlineLevel="0" collapsed="false">
      <c r="B4" s="4"/>
      <c r="C4" s="4"/>
      <c r="D4" s="4"/>
      <c r="E4" s="4"/>
      <c r="F4" s="4"/>
      <c r="G4" s="1"/>
      <c r="H4" s="5"/>
      <c r="I4" s="4"/>
      <c r="J4" s="4"/>
      <c r="K4" s="4"/>
      <c r="L4" s="4"/>
      <c r="M4" s="4"/>
      <c r="N4" s="4"/>
      <c r="O4" s="4"/>
      <c r="P4" s="4"/>
      <c r="Q4" s="4"/>
      <c r="R4" s="6" t="s">
        <v>4</v>
      </c>
    </row>
    <row r="5" customFormat="false" ht="21.75" hidden="false" customHeight="false" outlineLevel="0" collapsed="false">
      <c r="A5" s="7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8" t="s">
        <v>5</v>
      </c>
    </row>
    <row r="6" s="16" customFormat="true" ht="24" hidden="false" customHeight="true" outlineLevel="0" collapsed="false">
      <c r="A6" s="9" t="s">
        <v>6</v>
      </c>
      <c r="B6" s="9"/>
      <c r="C6" s="9"/>
      <c r="D6" s="9"/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  <c r="P6" s="11" t="s">
        <v>18</v>
      </c>
      <c r="Q6" s="12" t="s">
        <v>19</v>
      </c>
      <c r="R6" s="13" t="s">
        <v>20</v>
      </c>
      <c r="S6" s="14"/>
      <c r="T6" s="15"/>
    </row>
    <row r="7" s="16" customFormat="true" ht="24" hidden="false" customHeight="true" outlineLevel="0" collapsed="false">
      <c r="A7" s="17" t="s">
        <v>21</v>
      </c>
      <c r="B7" s="18" t="s">
        <v>22</v>
      </c>
      <c r="C7" s="18" t="s">
        <v>23</v>
      </c>
      <c r="D7" s="18" t="s">
        <v>24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2"/>
      <c r="R7" s="13"/>
      <c r="S7" s="14"/>
      <c r="T7" s="15"/>
    </row>
    <row r="8" s="25" customFormat="true" ht="36" hidden="false" customHeight="true" outlineLevel="0" collapsed="false">
      <c r="A8" s="19" t="n">
        <v>1</v>
      </c>
      <c r="B8" s="20"/>
      <c r="C8" s="20"/>
      <c r="D8" s="21" t="s">
        <v>25</v>
      </c>
      <c r="E8" s="22" t="n">
        <f aca="false">E9+E10+E11+E12+E13+E14+E15+E18</f>
        <v>6724588</v>
      </c>
      <c r="F8" s="22" t="n">
        <f aca="false">F9+F10+F11+F12+F13+F14+F15+F18</f>
        <v>3665168</v>
      </c>
      <c r="G8" s="22" t="n">
        <f aca="false">G9+G10+G11+G12+G13+G14+G15+G18</f>
        <v>3322860</v>
      </c>
      <c r="H8" s="22" t="n">
        <f aca="false">H9+H10+H11+H12+H13+H14+H15+H18</f>
        <v>3059656</v>
      </c>
      <c r="I8" s="22" t="n">
        <f aca="false">I9+I10+I11+I12+I13+I14+I15+I18</f>
        <v>2320430</v>
      </c>
      <c r="J8" s="22" t="n">
        <f aca="false">J9+J10+J11+J12+J13+J14+J15+J18</f>
        <v>1963637</v>
      </c>
      <c r="K8" s="22" t="n">
        <f aca="false">K9+K10+K11+K12+K13+K14+K15+K18</f>
        <v>1695497</v>
      </c>
      <c r="L8" s="22" t="n">
        <f aca="false">L9+L10+L11+L12+L13+L14+L15+L18</f>
        <v>1147777</v>
      </c>
      <c r="M8" s="22" t="n">
        <f aca="false">M9+M10+M11+M12+M13+M14+M15+M18</f>
        <v>1367560</v>
      </c>
      <c r="N8" s="22"/>
      <c r="O8" s="22"/>
      <c r="P8" s="22"/>
      <c r="Q8" s="23" t="n">
        <f aca="false">Q9+Q10+Q11+Q12+Q13+Q14+Q15+Q18</f>
        <v>7749575</v>
      </c>
      <c r="R8" s="24" t="n">
        <f aca="false">R9+R10+R11+R12+R13+R14+R15+R18</f>
        <v>10408206</v>
      </c>
      <c r="S8" s="1"/>
      <c r="T8" s="2"/>
    </row>
    <row r="9" s="25" customFormat="true" ht="36" hidden="false" customHeight="true" outlineLevel="0" collapsed="false">
      <c r="A9" s="19"/>
      <c r="B9" s="20" t="n">
        <v>1</v>
      </c>
      <c r="C9" s="20"/>
      <c r="D9" s="26" t="s">
        <v>26</v>
      </c>
      <c r="E9" s="27" t="n">
        <v>2458206</v>
      </c>
      <c r="F9" s="27" t="n">
        <v>3652184</v>
      </c>
      <c r="G9" s="27" t="n">
        <v>3281968</v>
      </c>
      <c r="H9" s="27" t="n">
        <v>2850933</v>
      </c>
      <c r="I9" s="27" t="n">
        <v>2237390</v>
      </c>
      <c r="J9" s="27" t="n">
        <v>1917773</v>
      </c>
      <c r="K9" s="27" t="n">
        <v>1578286</v>
      </c>
      <c r="L9" s="27" t="n">
        <v>1145277</v>
      </c>
      <c r="M9" s="27" t="n">
        <v>853787</v>
      </c>
      <c r="N9" s="28"/>
      <c r="O9" s="28"/>
      <c r="P9" s="28"/>
      <c r="Q9" s="29" t="n">
        <v>2458206</v>
      </c>
      <c r="R9" s="30" t="n">
        <v>2458206</v>
      </c>
      <c r="S9" s="1"/>
      <c r="T9" s="2"/>
    </row>
    <row r="10" s="25" customFormat="true" ht="36" hidden="false" customHeight="true" outlineLevel="0" collapsed="false">
      <c r="A10" s="19"/>
      <c r="B10" s="20" t="n">
        <v>2</v>
      </c>
      <c r="C10" s="20"/>
      <c r="D10" s="26" t="s">
        <v>27</v>
      </c>
      <c r="E10" s="27" t="n">
        <v>0</v>
      </c>
      <c r="F10" s="27" t="n">
        <v>0</v>
      </c>
      <c r="G10" s="27" t="n">
        <v>0</v>
      </c>
      <c r="H10" s="27" t="n">
        <v>100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/>
      <c r="O10" s="27"/>
      <c r="P10" s="27"/>
      <c r="Q10" s="29" t="n">
        <f aca="false">SUM(E10:P10)</f>
        <v>1000</v>
      </c>
      <c r="R10" s="30" t="n">
        <v>10000</v>
      </c>
      <c r="S10" s="1"/>
      <c r="T10" s="2"/>
    </row>
    <row r="11" s="36" customFormat="true" ht="36" hidden="false" customHeight="true" outlineLevel="0" collapsed="false">
      <c r="A11" s="19"/>
      <c r="B11" s="20" t="n">
        <v>3</v>
      </c>
      <c r="C11" s="20"/>
      <c r="D11" s="26" t="s">
        <v>28</v>
      </c>
      <c r="E11" s="31" t="n">
        <v>4180482</v>
      </c>
      <c r="F11" s="32" t="n">
        <v>2300</v>
      </c>
      <c r="G11" s="32" t="n">
        <v>25000</v>
      </c>
      <c r="H11" s="32" t="n">
        <v>28750</v>
      </c>
      <c r="I11" s="32" t="n">
        <v>540</v>
      </c>
      <c r="J11" s="32" t="n">
        <v>500</v>
      </c>
      <c r="K11" s="32" t="n">
        <v>3700</v>
      </c>
      <c r="L11" s="32" t="n">
        <v>500</v>
      </c>
      <c r="M11" s="32" t="n">
        <v>496248</v>
      </c>
      <c r="N11" s="33"/>
      <c r="O11" s="32"/>
      <c r="P11" s="32"/>
      <c r="Q11" s="29" t="n">
        <f aca="false">SUM(E11:P11)</f>
        <v>4738020</v>
      </c>
      <c r="R11" s="30" t="n">
        <v>7000000</v>
      </c>
      <c r="S11" s="34"/>
      <c r="T11" s="35"/>
    </row>
    <row r="12" s="25" customFormat="true" ht="36" hidden="false" customHeight="true" outlineLevel="0" collapsed="false">
      <c r="A12" s="19"/>
      <c r="B12" s="20" t="n">
        <v>4</v>
      </c>
      <c r="C12" s="20"/>
      <c r="D12" s="26" t="s">
        <v>29</v>
      </c>
      <c r="E12" s="27" t="n">
        <v>2000</v>
      </c>
      <c r="F12" s="27" t="n">
        <v>10269</v>
      </c>
      <c r="G12" s="27" t="n">
        <v>6400</v>
      </c>
      <c r="H12" s="27" t="n">
        <v>9700</v>
      </c>
      <c r="I12" s="27" t="n">
        <v>2500</v>
      </c>
      <c r="J12" s="27" t="n">
        <v>3000</v>
      </c>
      <c r="K12" s="27" t="n">
        <v>500</v>
      </c>
      <c r="L12" s="27" t="n">
        <v>500</v>
      </c>
      <c r="M12" s="27" t="n">
        <v>500</v>
      </c>
      <c r="N12" s="27"/>
      <c r="O12" s="27"/>
      <c r="P12" s="27"/>
      <c r="Q12" s="29" t="n">
        <f aca="false">SUM(E12:P12)</f>
        <v>35369</v>
      </c>
      <c r="R12" s="30" t="n">
        <v>30000</v>
      </c>
      <c r="S12" s="37"/>
      <c r="T12" s="2"/>
    </row>
    <row r="13" s="25" customFormat="true" ht="36" hidden="false" customHeight="true" outlineLevel="0" collapsed="false">
      <c r="A13" s="19"/>
      <c r="B13" s="20" t="n">
        <v>5</v>
      </c>
      <c r="C13" s="20"/>
      <c r="D13" s="26" t="s">
        <v>30</v>
      </c>
      <c r="E13" s="27" t="n">
        <v>71900</v>
      </c>
      <c r="F13" s="27" t="n">
        <v>0</v>
      </c>
      <c r="G13" s="27" t="n">
        <v>7992</v>
      </c>
      <c r="H13" s="27" t="n">
        <v>2400</v>
      </c>
      <c r="I13" s="27" t="n">
        <v>10000</v>
      </c>
      <c r="J13" s="27" t="n">
        <v>0</v>
      </c>
      <c r="K13" s="27" t="n">
        <v>35516</v>
      </c>
      <c r="L13" s="27" t="n">
        <v>0</v>
      </c>
      <c r="M13" s="27" t="n">
        <v>0</v>
      </c>
      <c r="N13" s="27"/>
      <c r="O13" s="27"/>
      <c r="P13" s="27"/>
      <c r="Q13" s="29" t="n">
        <f aca="false">SUM(E13:P13)</f>
        <v>127808</v>
      </c>
      <c r="R13" s="30" t="n">
        <v>320000</v>
      </c>
      <c r="S13" s="37"/>
      <c r="T13" s="2"/>
    </row>
    <row r="14" s="25" customFormat="true" ht="36" hidden="false" customHeight="true" outlineLevel="0" collapsed="false">
      <c r="A14" s="19"/>
      <c r="B14" s="20" t="n">
        <v>6</v>
      </c>
      <c r="C14" s="20"/>
      <c r="D14" s="26" t="s">
        <v>31</v>
      </c>
      <c r="E14" s="27" t="n">
        <v>0</v>
      </c>
      <c r="F14" s="27" t="n">
        <v>415</v>
      </c>
      <c r="G14" s="27" t="n">
        <v>1500</v>
      </c>
      <c r="H14" s="27" t="n">
        <v>74373</v>
      </c>
      <c r="I14" s="27" t="n">
        <v>0</v>
      </c>
      <c r="J14" s="27" t="n">
        <v>4000</v>
      </c>
      <c r="K14" s="27" t="n">
        <v>0</v>
      </c>
      <c r="L14" s="27" t="n">
        <v>1500</v>
      </c>
      <c r="M14" s="27" t="n">
        <v>2025</v>
      </c>
      <c r="N14" s="27"/>
      <c r="O14" s="27"/>
      <c r="P14" s="27"/>
      <c r="Q14" s="29" t="n">
        <f aca="false">SUM(E14:P14)</f>
        <v>83813</v>
      </c>
      <c r="R14" s="30" t="n">
        <v>60000</v>
      </c>
      <c r="S14" s="37"/>
      <c r="T14" s="2"/>
    </row>
    <row r="15" s="25" customFormat="true" ht="36" hidden="false" customHeight="true" outlineLevel="0" collapsed="false">
      <c r="A15" s="19"/>
      <c r="B15" s="20" t="n">
        <v>7</v>
      </c>
      <c r="C15" s="20"/>
      <c r="D15" s="26" t="s">
        <v>32</v>
      </c>
      <c r="E15" s="27" t="n">
        <f aca="false">E16+E17</f>
        <v>12000</v>
      </c>
      <c r="F15" s="27" t="n">
        <f aca="false">F16+F17</f>
        <v>0</v>
      </c>
      <c r="G15" s="27" t="n">
        <f aca="false">G16+G17</f>
        <v>0</v>
      </c>
      <c r="H15" s="27" t="n">
        <f aca="false">H16+H17</f>
        <v>92500</v>
      </c>
      <c r="I15" s="27" t="n">
        <f aca="false">I16+I17</f>
        <v>70000</v>
      </c>
      <c r="J15" s="27" t="n">
        <f aca="false">J16+J17</f>
        <v>37500</v>
      </c>
      <c r="K15" s="27" t="n">
        <f aca="false">K16+K17</f>
        <v>24000</v>
      </c>
      <c r="L15" s="27" t="n">
        <f aca="false">L16+L17</f>
        <v>0</v>
      </c>
      <c r="M15" s="27" t="n">
        <f aca="false">M16+M17</f>
        <v>15000</v>
      </c>
      <c r="N15" s="27"/>
      <c r="O15" s="27"/>
      <c r="P15" s="27"/>
      <c r="Q15" s="29" t="n">
        <f aca="false">SUM(E15:P15)</f>
        <v>251000</v>
      </c>
      <c r="R15" s="30" t="n">
        <v>500000</v>
      </c>
      <c r="S15" s="37"/>
      <c r="T15" s="2"/>
    </row>
    <row r="16" s="25" customFormat="true" ht="36" hidden="false" customHeight="true" outlineLevel="0" collapsed="false">
      <c r="A16" s="19"/>
      <c r="B16" s="20"/>
      <c r="C16" s="20" t="n">
        <v>1</v>
      </c>
      <c r="D16" s="38" t="s">
        <v>33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/>
      <c r="O16" s="39"/>
      <c r="P16" s="39"/>
      <c r="Q16" s="40" t="n">
        <f aca="false">SUM(E16:P16)</f>
        <v>0</v>
      </c>
      <c r="R16" s="41" t="n">
        <v>0</v>
      </c>
      <c r="S16" s="37"/>
      <c r="T16" s="2"/>
    </row>
    <row r="17" s="25" customFormat="true" ht="36" hidden="false" customHeight="true" outlineLevel="0" collapsed="false">
      <c r="A17" s="19"/>
      <c r="B17" s="20"/>
      <c r="C17" s="20" t="n">
        <v>2</v>
      </c>
      <c r="D17" s="38" t="s">
        <v>34</v>
      </c>
      <c r="E17" s="39" t="n">
        <v>12000</v>
      </c>
      <c r="F17" s="39" t="n">
        <v>0</v>
      </c>
      <c r="G17" s="39" t="n">
        <v>0</v>
      </c>
      <c r="H17" s="39" t="n">
        <v>92500</v>
      </c>
      <c r="I17" s="39" t="n">
        <v>70000</v>
      </c>
      <c r="J17" s="39" t="n">
        <v>37500</v>
      </c>
      <c r="K17" s="39" t="n">
        <v>24000</v>
      </c>
      <c r="L17" s="39" t="n">
        <v>0</v>
      </c>
      <c r="M17" s="39" t="n">
        <v>15000</v>
      </c>
      <c r="N17" s="39"/>
      <c r="O17" s="39"/>
      <c r="P17" s="39"/>
      <c r="Q17" s="40" t="n">
        <f aca="false">SUM(E17:P17)</f>
        <v>251000</v>
      </c>
      <c r="R17" s="41" t="n">
        <v>500000</v>
      </c>
      <c r="S17" s="37"/>
      <c r="T17" s="2"/>
    </row>
    <row r="18" s="25" customFormat="true" ht="36" hidden="false" customHeight="true" outlineLevel="0" collapsed="false">
      <c r="A18" s="19"/>
      <c r="B18" s="20" t="n">
        <v>8</v>
      </c>
      <c r="C18" s="20"/>
      <c r="D18" s="26" t="s">
        <v>35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864</v>
      </c>
      <c r="K18" s="27" t="n">
        <v>53495</v>
      </c>
      <c r="L18" s="27" t="n">
        <v>0</v>
      </c>
      <c r="M18" s="27" t="n">
        <v>0</v>
      </c>
      <c r="N18" s="27"/>
      <c r="O18" s="27"/>
      <c r="P18" s="27"/>
      <c r="Q18" s="29" t="n">
        <f aca="false">SUM(E18:P18)</f>
        <v>54359</v>
      </c>
      <c r="R18" s="30" t="n">
        <v>30000</v>
      </c>
      <c r="S18" s="37"/>
      <c r="T18" s="2"/>
    </row>
    <row r="19" s="25" customFormat="true" ht="36" hidden="false" customHeight="true" outlineLevel="0" collapsed="false">
      <c r="A19" s="19" t="n">
        <v>2</v>
      </c>
      <c r="B19" s="20"/>
      <c r="C19" s="20"/>
      <c r="D19" s="21" t="s">
        <v>36</v>
      </c>
      <c r="E19" s="22" t="n">
        <f aca="false">E20+E30+E37+E43+E46+E47+E48+E49+E50</f>
        <v>3072404</v>
      </c>
      <c r="F19" s="22" t="n">
        <f aca="false">F20+F30+F37+F43+F46+F47+F48+F49+F50</f>
        <v>383200</v>
      </c>
      <c r="G19" s="22" t="n">
        <f aca="false">G20+G30+G37+G43+G46+G47+G48+G49+G50</f>
        <v>471927</v>
      </c>
      <c r="H19" s="22" t="n">
        <f aca="false">H20+H30+H37+H43+H46+H47+H48+H49+H50</f>
        <v>822266</v>
      </c>
      <c r="I19" s="22" t="n">
        <f aca="false">I20+I30+I37+I43+I46+I47+I48+I49+I50</f>
        <v>402657</v>
      </c>
      <c r="J19" s="22" t="n">
        <f aca="false">J20+J30+J37+J43+J46+J47+J48+J49+J50</f>
        <v>385351</v>
      </c>
      <c r="K19" s="22" t="n">
        <f aca="false">K20+K30+K37+K43+K46+K47+K48+K49+K50</f>
        <v>550220</v>
      </c>
      <c r="L19" s="22" t="n">
        <f aca="false">L20+L30+L37+L43+L46+L47+L48+L49+L50</f>
        <v>293990</v>
      </c>
      <c r="M19" s="22" t="n">
        <f aca="false">M20+M30+M37+M43+M46+M47+M48+M49+M50</f>
        <v>448379</v>
      </c>
      <c r="N19" s="22"/>
      <c r="O19" s="22"/>
      <c r="P19" s="22"/>
      <c r="Q19" s="23" t="n">
        <f aca="false">SUM(E19:P19)</f>
        <v>6830394</v>
      </c>
      <c r="R19" s="24" t="n">
        <f aca="false">R21+R22+R23+R24+R25+R26+R27+R28+R31+R32+R33+R34+R35+R36+R38+R39+R40+R41+R42+R44+R45+R46+R48+R49+R47+R51+R52+R53+R29</f>
        <v>10408206</v>
      </c>
      <c r="S19" s="37"/>
      <c r="T19" s="2"/>
    </row>
    <row r="20" s="25" customFormat="true" ht="36" hidden="false" customHeight="true" outlineLevel="0" collapsed="false">
      <c r="A20" s="19"/>
      <c r="B20" s="20" t="n">
        <v>1</v>
      </c>
      <c r="C20" s="20"/>
      <c r="D20" s="26" t="s">
        <v>37</v>
      </c>
      <c r="E20" s="27" t="n">
        <f aca="false">SUM(E21:E29)</f>
        <v>214452</v>
      </c>
      <c r="F20" s="27" t="n">
        <f aca="false">SUM(F21:F29)</f>
        <v>343454</v>
      </c>
      <c r="G20" s="27" t="n">
        <f aca="false">SUM(G21:G29)</f>
        <v>186591</v>
      </c>
      <c r="H20" s="27" t="n">
        <f aca="false">SUM(H21:H29)</f>
        <v>189917</v>
      </c>
      <c r="I20" s="27" t="n">
        <f aca="false">SUM(I21:I29)</f>
        <v>229517</v>
      </c>
      <c r="J20" s="27" t="n">
        <f aca="false">SUM(J21:J29)</f>
        <v>215277</v>
      </c>
      <c r="K20" s="27" t="n">
        <f aca="false">SUM(K21:K29)</f>
        <v>215997</v>
      </c>
      <c r="L20" s="27" t="n">
        <f aca="false">SUM(L21:L29)</f>
        <v>156772</v>
      </c>
      <c r="M20" s="27" t="n">
        <f aca="false">SUM(M21:M29)</f>
        <v>174005</v>
      </c>
      <c r="N20" s="27"/>
      <c r="O20" s="27"/>
      <c r="P20" s="27"/>
      <c r="Q20" s="29" t="n">
        <f aca="false">SUM(E20:P20)</f>
        <v>1925982</v>
      </c>
      <c r="R20" s="30" t="n">
        <f aca="false">R21+R22+R23+R24+R25+R26+R27+R28+R29</f>
        <v>3408125</v>
      </c>
      <c r="S20" s="37"/>
      <c r="T20" s="2"/>
    </row>
    <row r="21" s="25" customFormat="true" ht="36" hidden="false" customHeight="true" outlineLevel="0" collapsed="false">
      <c r="A21" s="19"/>
      <c r="B21" s="20"/>
      <c r="C21" s="20" t="n">
        <v>1</v>
      </c>
      <c r="D21" s="38" t="s">
        <v>38</v>
      </c>
      <c r="E21" s="39" t="n">
        <v>5000</v>
      </c>
      <c r="F21" s="39" t="n">
        <v>5000</v>
      </c>
      <c r="G21" s="39" t="n">
        <v>5000</v>
      </c>
      <c r="H21" s="39" t="n">
        <v>5000</v>
      </c>
      <c r="I21" s="39" t="n">
        <v>5000</v>
      </c>
      <c r="J21" s="39" t="n">
        <v>5000</v>
      </c>
      <c r="K21" s="39" t="n">
        <v>5000</v>
      </c>
      <c r="L21" s="39" t="n">
        <v>5000</v>
      </c>
      <c r="M21" s="39" t="n">
        <v>5000</v>
      </c>
      <c r="N21" s="39"/>
      <c r="O21" s="39"/>
      <c r="P21" s="39"/>
      <c r="Q21" s="40" t="n">
        <f aca="false">SUM(E21:P21)</f>
        <v>45000</v>
      </c>
      <c r="R21" s="41" t="n">
        <v>60000</v>
      </c>
      <c r="S21" s="37"/>
      <c r="T21" s="2"/>
    </row>
    <row r="22" s="25" customFormat="true" ht="36" hidden="false" customHeight="true" outlineLevel="0" collapsed="false">
      <c r="A22" s="19"/>
      <c r="B22" s="20"/>
      <c r="C22" s="20" t="n">
        <v>2</v>
      </c>
      <c r="D22" s="38" t="s">
        <v>39</v>
      </c>
      <c r="E22" s="39" t="n">
        <v>4800</v>
      </c>
      <c r="F22" s="39" t="n">
        <v>0</v>
      </c>
      <c r="G22" s="39" t="n">
        <v>0</v>
      </c>
      <c r="H22" s="39" t="n">
        <v>2400</v>
      </c>
      <c r="I22" s="39" t="n">
        <v>2400</v>
      </c>
      <c r="J22" s="39" t="n">
        <v>2400</v>
      </c>
      <c r="K22" s="39" t="n">
        <v>2400</v>
      </c>
      <c r="L22" s="39" t="n">
        <v>0</v>
      </c>
      <c r="M22" s="39" t="n">
        <v>0</v>
      </c>
      <c r="N22" s="39"/>
      <c r="O22" s="39"/>
      <c r="P22" s="39"/>
      <c r="Q22" s="40" t="n">
        <f aca="false">SUM(E22:P22)</f>
        <v>14400</v>
      </c>
      <c r="R22" s="41" t="n">
        <v>21600</v>
      </c>
      <c r="S22" s="37"/>
      <c r="T22" s="2"/>
    </row>
    <row r="23" s="25" customFormat="true" ht="36" hidden="false" customHeight="true" outlineLevel="0" collapsed="false">
      <c r="A23" s="19"/>
      <c r="B23" s="20"/>
      <c r="C23" s="20" t="n">
        <v>3</v>
      </c>
      <c r="D23" s="38" t="s">
        <v>40</v>
      </c>
      <c r="E23" s="39" t="n">
        <v>88057</v>
      </c>
      <c r="F23" s="39" t="n">
        <v>88057</v>
      </c>
      <c r="G23" s="39" t="n">
        <v>92045</v>
      </c>
      <c r="H23" s="39" t="n">
        <v>90051</v>
      </c>
      <c r="I23" s="39" t="n">
        <v>90051</v>
      </c>
      <c r="J23" s="39" t="n">
        <v>90051</v>
      </c>
      <c r="K23" s="39" t="n">
        <v>90051</v>
      </c>
      <c r="L23" s="39" t="n">
        <v>93471</v>
      </c>
      <c r="M23" s="39" t="n">
        <v>95426</v>
      </c>
      <c r="N23" s="39"/>
      <c r="O23" s="39"/>
      <c r="P23" s="39"/>
      <c r="Q23" s="40" t="n">
        <f aca="false">SUM(E23:P23)</f>
        <v>817260</v>
      </c>
      <c r="R23" s="41" t="n">
        <v>1085592</v>
      </c>
      <c r="S23" s="37"/>
      <c r="T23" s="2"/>
    </row>
    <row r="24" s="36" customFormat="true" ht="36" hidden="false" customHeight="true" outlineLevel="0" collapsed="false">
      <c r="A24" s="19"/>
      <c r="B24" s="20"/>
      <c r="C24" s="20" t="n">
        <v>4</v>
      </c>
      <c r="D24" s="38" t="s">
        <v>41</v>
      </c>
      <c r="E24" s="42" t="n">
        <v>1800</v>
      </c>
      <c r="F24" s="42" t="n">
        <v>197291</v>
      </c>
      <c r="G24" s="42" t="n">
        <v>0</v>
      </c>
      <c r="H24" s="42" t="n">
        <v>0</v>
      </c>
      <c r="I24" s="42" t="n">
        <v>0</v>
      </c>
      <c r="J24" s="42" t="n">
        <v>3000</v>
      </c>
      <c r="K24" s="42" t="n">
        <v>8000</v>
      </c>
      <c r="L24" s="42" t="n">
        <v>0</v>
      </c>
      <c r="M24" s="42" t="n">
        <v>17969</v>
      </c>
      <c r="N24" s="42"/>
      <c r="O24" s="42"/>
      <c r="P24" s="42"/>
      <c r="Q24" s="40" t="n">
        <f aca="false">SUM(E24:P24)</f>
        <v>228060</v>
      </c>
      <c r="R24" s="41" t="n">
        <v>235414</v>
      </c>
      <c r="S24" s="34"/>
      <c r="T24" s="35"/>
    </row>
    <row r="25" s="25" customFormat="true" ht="36" hidden="false" customHeight="true" outlineLevel="0" collapsed="false">
      <c r="A25" s="19"/>
      <c r="B25" s="20"/>
      <c r="C25" s="20" t="n">
        <v>5</v>
      </c>
      <c r="D25" s="38" t="s">
        <v>42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/>
      <c r="O25" s="39"/>
      <c r="P25" s="39"/>
      <c r="Q25" s="40" t="n">
        <f aca="false">SUM(E25:P25)</f>
        <v>0</v>
      </c>
      <c r="R25" s="43" t="n">
        <v>0</v>
      </c>
      <c r="S25" s="34"/>
      <c r="T25" s="2"/>
    </row>
    <row r="26" s="25" customFormat="true" ht="36" hidden="false" customHeight="true" outlineLevel="0" collapsed="false">
      <c r="A26" s="19"/>
      <c r="B26" s="20"/>
      <c r="C26" s="20" t="n">
        <v>6</v>
      </c>
      <c r="D26" s="38" t="s">
        <v>43</v>
      </c>
      <c r="E26" s="39" t="n">
        <v>6961</v>
      </c>
      <c r="F26" s="39" t="n">
        <v>6832</v>
      </c>
      <c r="G26" s="39" t="n">
        <v>6832</v>
      </c>
      <c r="H26" s="39" t="n">
        <v>6832</v>
      </c>
      <c r="I26" s="39" t="n">
        <v>6832</v>
      </c>
      <c r="J26" s="39" t="n">
        <v>6832</v>
      </c>
      <c r="K26" s="39" t="n">
        <v>6832</v>
      </c>
      <c r="L26" s="39" t="n">
        <v>8243</v>
      </c>
      <c r="M26" s="39" t="n">
        <v>8942</v>
      </c>
      <c r="N26" s="39"/>
      <c r="O26" s="39"/>
      <c r="P26" s="39"/>
      <c r="Q26" s="40" t="n">
        <f aca="false">SUM(E26:P26)</f>
        <v>65138</v>
      </c>
      <c r="R26" s="41" t="n">
        <v>87261</v>
      </c>
      <c r="S26" s="34"/>
      <c r="T26" s="2"/>
    </row>
    <row r="27" s="25" customFormat="true" ht="36" hidden="false" customHeight="true" outlineLevel="0" collapsed="false">
      <c r="A27" s="19"/>
      <c r="B27" s="20"/>
      <c r="C27" s="20" t="n">
        <v>7</v>
      </c>
      <c r="D27" s="38" t="s">
        <v>44</v>
      </c>
      <c r="E27" s="39" t="n">
        <v>61560</v>
      </c>
      <c r="F27" s="39" t="n">
        <v>0</v>
      </c>
      <c r="G27" s="39" t="n">
        <v>31440</v>
      </c>
      <c r="H27" s="39" t="n">
        <v>34360</v>
      </c>
      <c r="I27" s="39" t="n">
        <v>73960</v>
      </c>
      <c r="J27" s="39" t="n">
        <v>56720</v>
      </c>
      <c r="K27" s="39" t="n">
        <v>52440</v>
      </c>
      <c r="L27" s="39" t="n">
        <v>0</v>
      </c>
      <c r="M27" s="39" t="n">
        <v>0</v>
      </c>
      <c r="N27" s="39"/>
      <c r="O27" s="39"/>
      <c r="P27" s="39"/>
      <c r="Q27" s="40" t="n">
        <f aca="false">SUM(E27:P27)</f>
        <v>310480</v>
      </c>
      <c r="R27" s="41" t="n">
        <v>900000</v>
      </c>
      <c r="S27" s="34"/>
      <c r="T27" s="2"/>
    </row>
    <row r="28" s="25" customFormat="true" ht="36" hidden="false" customHeight="true" outlineLevel="0" collapsed="false">
      <c r="A28" s="19"/>
      <c r="B28" s="20"/>
      <c r="C28" s="20" t="n">
        <v>8</v>
      </c>
      <c r="D28" s="38" t="s">
        <v>45</v>
      </c>
      <c r="E28" s="39" t="n">
        <v>41000</v>
      </c>
      <c r="F28" s="39" t="n">
        <v>41000</v>
      </c>
      <c r="G28" s="39" t="n">
        <v>46000</v>
      </c>
      <c r="H28" s="39" t="n">
        <v>46000</v>
      </c>
      <c r="I28" s="39" t="n">
        <v>46000</v>
      </c>
      <c r="J28" s="39" t="n">
        <v>46000</v>
      </c>
      <c r="K28" s="39" t="n">
        <v>46000</v>
      </c>
      <c r="L28" s="39" t="n">
        <v>44400</v>
      </c>
      <c r="M28" s="39" t="n">
        <v>40300</v>
      </c>
      <c r="N28" s="39"/>
      <c r="O28" s="39"/>
      <c r="P28" s="39"/>
      <c r="Q28" s="40" t="n">
        <f aca="false">SUM(E28:P28)</f>
        <v>396700</v>
      </c>
      <c r="R28" s="41" t="n">
        <v>952000</v>
      </c>
      <c r="S28" s="44"/>
      <c r="T28" s="2"/>
    </row>
    <row r="29" s="25" customFormat="true" ht="36" hidden="false" customHeight="true" outlineLevel="0" collapsed="false">
      <c r="A29" s="19"/>
      <c r="B29" s="20"/>
      <c r="C29" s="20" t="n">
        <v>9</v>
      </c>
      <c r="D29" s="38" t="s">
        <v>46</v>
      </c>
      <c r="E29" s="39" t="n">
        <v>5274</v>
      </c>
      <c r="F29" s="39" t="n">
        <v>5274</v>
      </c>
      <c r="G29" s="39" t="n">
        <v>5274</v>
      </c>
      <c r="H29" s="39" t="n">
        <v>5274</v>
      </c>
      <c r="I29" s="39" t="n">
        <v>5274</v>
      </c>
      <c r="J29" s="39" t="n">
        <v>5274</v>
      </c>
      <c r="K29" s="39" t="n">
        <v>5274</v>
      </c>
      <c r="L29" s="39" t="n">
        <v>5658</v>
      </c>
      <c r="M29" s="39" t="n">
        <v>6368</v>
      </c>
      <c r="N29" s="39"/>
      <c r="O29" s="39"/>
      <c r="P29" s="39"/>
      <c r="Q29" s="40" t="n">
        <f aca="false">SUM(E29:P29)</f>
        <v>48944</v>
      </c>
      <c r="R29" s="41" t="n">
        <v>66258</v>
      </c>
      <c r="S29" s="44"/>
      <c r="T29" s="2"/>
    </row>
    <row r="30" s="25" customFormat="true" ht="36" hidden="false" customHeight="true" outlineLevel="0" collapsed="false">
      <c r="A30" s="19"/>
      <c r="B30" s="20" t="n">
        <v>2</v>
      </c>
      <c r="C30" s="20"/>
      <c r="D30" s="26" t="s">
        <v>47</v>
      </c>
      <c r="E30" s="27" t="n">
        <f aca="false">SUM(E31:E36)</f>
        <v>36138</v>
      </c>
      <c r="F30" s="27" t="n">
        <f aca="false">SUM(F31:F36)</f>
        <v>35242</v>
      </c>
      <c r="G30" s="27" t="n">
        <f aca="false">SUM(G31:G36)</f>
        <v>144015</v>
      </c>
      <c r="H30" s="27" t="n">
        <f aca="false">SUM(H31:H36)</f>
        <v>63027</v>
      </c>
      <c r="I30" s="27" t="n">
        <f aca="false">SUM(I31:I36)</f>
        <v>77066</v>
      </c>
      <c r="J30" s="27" t="n">
        <f aca="false">SUM(J31:J36)</f>
        <v>58641</v>
      </c>
      <c r="K30" s="27" t="n">
        <f aca="false">SUM(K31:K36)</f>
        <v>61860</v>
      </c>
      <c r="L30" s="27" t="n">
        <f aca="false">SUM(L31:L36)</f>
        <v>113507</v>
      </c>
      <c r="M30" s="27" t="n">
        <f aca="false">SUM(M31:M36)</f>
        <v>52426</v>
      </c>
      <c r="N30" s="27"/>
      <c r="O30" s="27"/>
      <c r="P30" s="27"/>
      <c r="Q30" s="29" t="n">
        <f aca="false">SUM(E30:P30)</f>
        <v>641922</v>
      </c>
      <c r="R30" s="30" t="n">
        <f aca="false">SUM(R31:R36)</f>
        <v>881000</v>
      </c>
      <c r="S30" s="34"/>
      <c r="T30" s="2"/>
    </row>
    <row r="31" s="25" customFormat="true" ht="36" hidden="false" customHeight="true" outlineLevel="0" collapsed="false">
      <c r="A31" s="19"/>
      <c r="B31" s="20"/>
      <c r="C31" s="20" t="n">
        <v>1</v>
      </c>
      <c r="D31" s="38" t="s">
        <v>48</v>
      </c>
      <c r="E31" s="39" t="n">
        <v>3392</v>
      </c>
      <c r="F31" s="39" t="n">
        <v>2007</v>
      </c>
      <c r="G31" s="39" t="n">
        <v>2550</v>
      </c>
      <c r="H31" s="39" t="n">
        <v>2331</v>
      </c>
      <c r="I31" s="39" t="n">
        <v>1820</v>
      </c>
      <c r="J31" s="39" t="n">
        <v>250</v>
      </c>
      <c r="K31" s="39" t="n">
        <v>2527</v>
      </c>
      <c r="L31" s="39" t="n">
        <v>5714</v>
      </c>
      <c r="M31" s="39" t="n">
        <v>2414</v>
      </c>
      <c r="N31" s="39"/>
      <c r="O31" s="39"/>
      <c r="P31" s="39"/>
      <c r="Q31" s="40" t="n">
        <f aca="false">SUM(E31:P31)</f>
        <v>23005</v>
      </c>
      <c r="R31" s="41" t="n">
        <v>30000</v>
      </c>
      <c r="S31" s="34"/>
      <c r="T31" s="2"/>
    </row>
    <row r="32" s="25" customFormat="true" ht="36" hidden="false" customHeight="true" outlineLevel="0" collapsed="false">
      <c r="A32" s="19"/>
      <c r="B32" s="20"/>
      <c r="C32" s="20" t="n">
        <v>2</v>
      </c>
      <c r="D32" s="38" t="s">
        <v>49</v>
      </c>
      <c r="E32" s="39" t="n">
        <v>0</v>
      </c>
      <c r="F32" s="39" t="n">
        <v>4800</v>
      </c>
      <c r="G32" s="39" t="n">
        <v>6800</v>
      </c>
      <c r="H32" s="39" t="n">
        <v>17700</v>
      </c>
      <c r="I32" s="39" t="n">
        <v>3500</v>
      </c>
      <c r="J32" s="39" t="n">
        <v>11000</v>
      </c>
      <c r="K32" s="39" t="n">
        <v>3703</v>
      </c>
      <c r="L32" s="39" t="n">
        <v>53000</v>
      </c>
      <c r="M32" s="39" t="n">
        <v>0</v>
      </c>
      <c r="N32" s="39"/>
      <c r="O32" s="39"/>
      <c r="P32" s="39"/>
      <c r="Q32" s="40" t="n">
        <f aca="false">SUM(E32:P32)</f>
        <v>100503</v>
      </c>
      <c r="R32" s="41" t="n">
        <v>100000</v>
      </c>
      <c r="S32" s="34"/>
      <c r="T32" s="2"/>
    </row>
    <row r="33" s="25" customFormat="true" ht="36" hidden="false" customHeight="true" outlineLevel="0" collapsed="false">
      <c r="A33" s="19"/>
      <c r="B33" s="20"/>
      <c r="C33" s="20" t="n">
        <v>3</v>
      </c>
      <c r="D33" s="38" t="s">
        <v>50</v>
      </c>
      <c r="E33" s="39" t="n">
        <v>2613</v>
      </c>
      <c r="F33" s="39" t="n">
        <v>1914</v>
      </c>
      <c r="G33" s="39" t="n">
        <v>2034</v>
      </c>
      <c r="H33" s="39" t="n">
        <v>3027</v>
      </c>
      <c r="I33" s="39" t="n">
        <v>3306</v>
      </c>
      <c r="J33" s="39" t="n">
        <v>7380</v>
      </c>
      <c r="K33" s="39" t="n">
        <v>4956</v>
      </c>
      <c r="L33" s="39" t="n">
        <v>8670</v>
      </c>
      <c r="M33" s="39" t="n">
        <v>5463</v>
      </c>
      <c r="N33" s="39"/>
      <c r="O33" s="39"/>
      <c r="P33" s="39"/>
      <c r="Q33" s="40" t="n">
        <f aca="false">SUM(E33:P33)</f>
        <v>39363</v>
      </c>
      <c r="R33" s="41" t="n">
        <v>51000</v>
      </c>
      <c r="S33" s="34"/>
      <c r="T33" s="2"/>
    </row>
    <row r="34" s="25" customFormat="true" ht="36" hidden="false" customHeight="true" outlineLevel="0" collapsed="false">
      <c r="A34" s="19"/>
      <c r="B34" s="20"/>
      <c r="C34" s="20" t="n">
        <v>4</v>
      </c>
      <c r="D34" s="38" t="s">
        <v>51</v>
      </c>
      <c r="E34" s="45" t="n">
        <v>27223</v>
      </c>
      <c r="F34" s="39" t="n">
        <v>11666</v>
      </c>
      <c r="G34" s="39" t="n">
        <v>94074</v>
      </c>
      <c r="H34" s="39" t="n">
        <v>23620</v>
      </c>
      <c r="I34" s="39" t="n">
        <v>55369</v>
      </c>
      <c r="J34" s="39" t="n">
        <v>33042</v>
      </c>
      <c r="K34" s="39" t="n">
        <v>29815</v>
      </c>
      <c r="L34" s="39" t="n">
        <v>30173</v>
      </c>
      <c r="M34" s="39" t="n">
        <v>37749</v>
      </c>
      <c r="N34" s="39"/>
      <c r="O34" s="39"/>
      <c r="P34" s="39"/>
      <c r="Q34" s="40" t="n">
        <f aca="false">SUM(E34:P34)</f>
        <v>342731</v>
      </c>
      <c r="R34" s="41" t="n">
        <v>470000</v>
      </c>
      <c r="S34" s="34"/>
      <c r="T34" s="2"/>
    </row>
    <row r="35" s="25" customFormat="true" ht="36" hidden="false" customHeight="true" outlineLevel="0" collapsed="false">
      <c r="A35" s="19"/>
      <c r="B35" s="20"/>
      <c r="C35" s="20" t="n">
        <v>5</v>
      </c>
      <c r="D35" s="38" t="s">
        <v>52</v>
      </c>
      <c r="E35" s="39" t="n">
        <v>2100</v>
      </c>
      <c r="F35" s="39" t="n">
        <v>400</v>
      </c>
      <c r="G35" s="39" t="n">
        <v>20184</v>
      </c>
      <c r="H35" s="39" t="n">
        <v>6723</v>
      </c>
      <c r="I35" s="39" t="n">
        <v>7955</v>
      </c>
      <c r="J35" s="39" t="n">
        <v>0</v>
      </c>
      <c r="K35" s="39" t="n">
        <v>3300</v>
      </c>
      <c r="L35" s="39" t="n">
        <v>5950</v>
      </c>
      <c r="M35" s="39" t="n">
        <v>800</v>
      </c>
      <c r="N35" s="39"/>
      <c r="O35" s="39"/>
      <c r="P35" s="39"/>
      <c r="Q35" s="40" t="n">
        <f aca="false">SUM(E35:P35)</f>
        <v>47412</v>
      </c>
      <c r="R35" s="41" t="n">
        <v>80000</v>
      </c>
      <c r="S35" s="34"/>
      <c r="T35" s="2"/>
    </row>
    <row r="36" s="16" customFormat="true" ht="36" hidden="false" customHeight="true" outlineLevel="0" collapsed="false">
      <c r="A36" s="46"/>
      <c r="B36" s="47"/>
      <c r="C36" s="20" t="n">
        <v>6</v>
      </c>
      <c r="D36" s="38" t="s">
        <v>53</v>
      </c>
      <c r="E36" s="48" t="n">
        <v>810</v>
      </c>
      <c r="F36" s="48" t="n">
        <v>14455</v>
      </c>
      <c r="G36" s="48" t="n">
        <v>18373</v>
      </c>
      <c r="H36" s="48" t="n">
        <v>9626</v>
      </c>
      <c r="I36" s="48" t="n">
        <v>5116</v>
      </c>
      <c r="J36" s="48" t="n">
        <v>6969</v>
      </c>
      <c r="K36" s="48" t="n">
        <v>17559</v>
      </c>
      <c r="L36" s="48" t="n">
        <v>10000</v>
      </c>
      <c r="M36" s="48" t="n">
        <v>6000</v>
      </c>
      <c r="N36" s="48"/>
      <c r="O36" s="48"/>
      <c r="P36" s="49"/>
      <c r="Q36" s="40" t="n">
        <f aca="false">SUM(E36:P36)</f>
        <v>88908</v>
      </c>
      <c r="R36" s="41" t="n">
        <v>150000</v>
      </c>
      <c r="S36" s="50"/>
      <c r="T36" s="51"/>
      <c r="U36" s="52"/>
    </row>
    <row r="37" s="25" customFormat="true" ht="36" hidden="false" customHeight="true" outlineLevel="0" collapsed="false">
      <c r="A37" s="19"/>
      <c r="B37" s="20" t="n">
        <v>3</v>
      </c>
      <c r="C37" s="20"/>
      <c r="D37" s="26" t="s">
        <v>54</v>
      </c>
      <c r="E37" s="27" t="n">
        <f aca="false">SUM(E38:E42)</f>
        <v>16520</v>
      </c>
      <c r="F37" s="27" t="n">
        <f aca="false">SUM(F38:F42)</f>
        <v>0</v>
      </c>
      <c r="G37" s="27" t="n">
        <f aca="false">SUM(G38:G42)</f>
        <v>131387</v>
      </c>
      <c r="H37" s="27" t="n">
        <f aca="false">SUM(H38:H42)</f>
        <v>478067</v>
      </c>
      <c r="I37" s="27" t="n">
        <f aca="false">SUM(I38:I42)</f>
        <v>43260</v>
      </c>
      <c r="J37" s="27" t="n">
        <f aca="false">SUM(J38:J42)</f>
        <v>104732</v>
      </c>
      <c r="K37" s="27" t="n">
        <f aca="false">SUM(K38:K42)</f>
        <v>232370</v>
      </c>
      <c r="L37" s="27" t="n">
        <f aca="false">SUM(L38:L42)</f>
        <v>5500</v>
      </c>
      <c r="M37" s="27" t="n">
        <f aca="false">SUM(M38:M42)</f>
        <v>194027</v>
      </c>
      <c r="N37" s="27"/>
      <c r="O37" s="27"/>
      <c r="P37" s="27"/>
      <c r="Q37" s="29" t="n">
        <f aca="false">SUM(E37:P37)</f>
        <v>1205863</v>
      </c>
      <c r="R37" s="30" t="n">
        <f aca="false">SUM(R38:R42)</f>
        <v>2083081</v>
      </c>
      <c r="S37" s="34"/>
      <c r="T37" s="2"/>
    </row>
    <row r="38" s="25" customFormat="true" ht="36" hidden="false" customHeight="true" outlineLevel="0" collapsed="false">
      <c r="A38" s="19"/>
      <c r="B38" s="20"/>
      <c r="C38" s="20" t="n">
        <v>1</v>
      </c>
      <c r="D38" s="38" t="s">
        <v>55</v>
      </c>
      <c r="E38" s="45" t="n">
        <v>11720</v>
      </c>
      <c r="F38" s="39" t="n">
        <v>0</v>
      </c>
      <c r="G38" s="39" t="n">
        <v>22390</v>
      </c>
      <c r="H38" s="39" t="n">
        <v>16440</v>
      </c>
      <c r="I38" s="39" t="n">
        <v>36260</v>
      </c>
      <c r="J38" s="39" t="n">
        <v>37722</v>
      </c>
      <c r="K38" s="39" t="n">
        <v>0</v>
      </c>
      <c r="L38" s="39" t="n">
        <v>2500</v>
      </c>
      <c r="M38" s="39" t="n">
        <v>30627</v>
      </c>
      <c r="N38" s="39"/>
      <c r="O38" s="39"/>
      <c r="P38" s="39"/>
      <c r="Q38" s="40" t="n">
        <f aca="false">SUM(E38:P38)</f>
        <v>157659</v>
      </c>
      <c r="R38" s="41" t="n">
        <v>260000</v>
      </c>
      <c r="S38" s="34"/>
      <c r="T38" s="2"/>
    </row>
    <row r="39" s="25" customFormat="true" ht="36" hidden="false" customHeight="true" outlineLevel="0" collapsed="false">
      <c r="A39" s="19"/>
      <c r="B39" s="20"/>
      <c r="C39" s="20" t="n">
        <v>2</v>
      </c>
      <c r="D39" s="38" t="s">
        <v>56</v>
      </c>
      <c r="E39" s="39" t="n">
        <v>4800</v>
      </c>
      <c r="F39" s="39" t="n">
        <v>0</v>
      </c>
      <c r="G39" s="39" t="n">
        <v>8997</v>
      </c>
      <c r="H39" s="39" t="n">
        <v>221807</v>
      </c>
      <c r="I39" s="39" t="n">
        <v>1500</v>
      </c>
      <c r="J39" s="39" t="n">
        <v>66510</v>
      </c>
      <c r="K39" s="39" t="n">
        <v>0</v>
      </c>
      <c r="L39" s="39" t="n">
        <v>0</v>
      </c>
      <c r="M39" s="39" t="n">
        <v>163400</v>
      </c>
      <c r="N39" s="39"/>
      <c r="O39" s="39"/>
      <c r="P39" s="39"/>
      <c r="Q39" s="40" t="n">
        <f aca="false">SUM(E39:P39)</f>
        <v>467014</v>
      </c>
      <c r="R39" s="41" t="n">
        <v>906081</v>
      </c>
      <c r="S39" s="34"/>
      <c r="T39" s="2"/>
    </row>
    <row r="40" s="25" customFormat="true" ht="36" hidden="false" customHeight="true" outlineLevel="0" collapsed="false">
      <c r="A40" s="19"/>
      <c r="B40" s="20"/>
      <c r="C40" s="20" t="n">
        <v>3</v>
      </c>
      <c r="D40" s="38" t="s">
        <v>57</v>
      </c>
      <c r="E40" s="39" t="n">
        <v>0</v>
      </c>
      <c r="F40" s="39" t="n">
        <v>0</v>
      </c>
      <c r="G40" s="39" t="n">
        <v>100000</v>
      </c>
      <c r="H40" s="39" t="n">
        <v>4000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/>
      <c r="O40" s="39"/>
      <c r="P40" s="39"/>
      <c r="Q40" s="40" t="n">
        <f aca="false">SUM(E40:P40)</f>
        <v>140000</v>
      </c>
      <c r="R40" s="41" t="n">
        <v>140000</v>
      </c>
      <c r="S40" s="34"/>
      <c r="T40" s="2"/>
    </row>
    <row r="41" s="25" customFormat="true" ht="36" hidden="false" customHeight="true" outlineLevel="0" collapsed="false">
      <c r="A41" s="19"/>
      <c r="B41" s="20"/>
      <c r="C41" s="20" t="n">
        <v>4</v>
      </c>
      <c r="D41" s="38" t="s">
        <v>58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5500</v>
      </c>
      <c r="J41" s="39" t="n">
        <v>500</v>
      </c>
      <c r="K41" s="39" t="n">
        <v>5500</v>
      </c>
      <c r="L41" s="39" t="n">
        <v>3000</v>
      </c>
      <c r="M41" s="39" t="n">
        <v>0</v>
      </c>
      <c r="N41" s="39"/>
      <c r="O41" s="39"/>
      <c r="P41" s="39"/>
      <c r="Q41" s="40" t="n">
        <f aca="false">SUM(E41:P41)</f>
        <v>14500</v>
      </c>
      <c r="R41" s="41" t="n">
        <v>65000</v>
      </c>
      <c r="S41" s="34"/>
      <c r="T41" s="2"/>
    </row>
    <row r="42" s="25" customFormat="true" ht="36" hidden="false" customHeight="true" outlineLevel="0" collapsed="false">
      <c r="A42" s="19"/>
      <c r="B42" s="20"/>
      <c r="C42" s="20" t="n">
        <v>5</v>
      </c>
      <c r="D42" s="38" t="s">
        <v>59</v>
      </c>
      <c r="E42" s="39" t="n">
        <v>0</v>
      </c>
      <c r="F42" s="39" t="n">
        <v>0</v>
      </c>
      <c r="G42" s="39" t="n">
        <v>0</v>
      </c>
      <c r="H42" s="39" t="n">
        <v>199820</v>
      </c>
      <c r="I42" s="39" t="n">
        <v>0</v>
      </c>
      <c r="J42" s="39" t="n">
        <v>0</v>
      </c>
      <c r="K42" s="39" t="n">
        <v>226870</v>
      </c>
      <c r="L42" s="39" t="n">
        <v>0</v>
      </c>
      <c r="M42" s="39" t="n">
        <v>0</v>
      </c>
      <c r="N42" s="39"/>
      <c r="O42" s="39"/>
      <c r="P42" s="39"/>
      <c r="Q42" s="40" t="n">
        <f aca="false">SUM(E42:P42)</f>
        <v>426690</v>
      </c>
      <c r="R42" s="41" t="n">
        <v>712000</v>
      </c>
      <c r="S42" s="34"/>
      <c r="T42" s="2"/>
    </row>
    <row r="43" s="25" customFormat="true" ht="36" hidden="false" customHeight="true" outlineLevel="0" collapsed="false">
      <c r="A43" s="19"/>
      <c r="B43" s="20" t="n">
        <v>4</v>
      </c>
      <c r="C43" s="20"/>
      <c r="D43" s="26" t="s">
        <v>60</v>
      </c>
      <c r="E43" s="27" t="n">
        <f aca="false">SUM(E44:E45)</f>
        <v>0</v>
      </c>
      <c r="F43" s="27" t="n">
        <f aca="false">SUM(F44:F45)</f>
        <v>0</v>
      </c>
      <c r="G43" s="27" t="n">
        <f aca="false">SUM(G44:G45)</f>
        <v>3790</v>
      </c>
      <c r="H43" s="27" t="n">
        <f aca="false">SUM(H44:H45)</f>
        <v>0</v>
      </c>
      <c r="I43" s="27" t="n">
        <f aca="false">SUM(I44:I45)</f>
        <v>0</v>
      </c>
      <c r="J43" s="27" t="n">
        <f aca="false">SUM(J44:J45)</f>
        <v>0</v>
      </c>
      <c r="K43" s="27" t="n">
        <f aca="false">SUM(K44:K45)</f>
        <v>9999</v>
      </c>
      <c r="L43" s="27" t="n">
        <f aca="false">SUM(L44:L45)</f>
        <v>12580</v>
      </c>
      <c r="M43" s="27" t="n">
        <f aca="false">SUM(M44:M45)</f>
        <v>0</v>
      </c>
      <c r="N43" s="27"/>
      <c r="O43" s="27"/>
      <c r="P43" s="27"/>
      <c r="Q43" s="29" t="n">
        <f aca="false">SUM(E43:P43)</f>
        <v>26369</v>
      </c>
      <c r="R43" s="30" t="n">
        <f aca="false">SUM(R44:R45)</f>
        <v>60000</v>
      </c>
      <c r="S43" s="34"/>
      <c r="T43" s="2"/>
    </row>
    <row r="44" s="25" customFormat="true" ht="36" hidden="false" customHeight="true" outlineLevel="0" collapsed="false">
      <c r="A44" s="19"/>
      <c r="B44" s="20"/>
      <c r="C44" s="20" t="n">
        <v>1</v>
      </c>
      <c r="D44" s="38" t="s">
        <v>61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/>
      <c r="O44" s="39"/>
      <c r="P44" s="39"/>
      <c r="Q44" s="40" t="n">
        <f aca="false">SUM(E44:P44)</f>
        <v>0</v>
      </c>
      <c r="R44" s="41" t="n">
        <v>0</v>
      </c>
      <c r="S44" s="34"/>
      <c r="T44" s="2"/>
    </row>
    <row r="45" s="25" customFormat="true" ht="36" hidden="false" customHeight="true" outlineLevel="0" collapsed="false">
      <c r="A45" s="19"/>
      <c r="B45" s="20"/>
      <c r="C45" s="20" t="n">
        <v>2</v>
      </c>
      <c r="D45" s="38" t="s">
        <v>62</v>
      </c>
      <c r="E45" s="39" t="n">
        <v>0</v>
      </c>
      <c r="F45" s="39" t="n">
        <v>0</v>
      </c>
      <c r="G45" s="39" t="n">
        <v>3790</v>
      </c>
      <c r="H45" s="39" t="n">
        <v>0</v>
      </c>
      <c r="I45" s="39" t="n">
        <v>0</v>
      </c>
      <c r="J45" s="39" t="n">
        <v>0</v>
      </c>
      <c r="K45" s="39" t="n">
        <v>9999</v>
      </c>
      <c r="L45" s="39" t="n">
        <v>12580</v>
      </c>
      <c r="M45" s="39" t="n">
        <v>0</v>
      </c>
      <c r="N45" s="39"/>
      <c r="O45" s="39"/>
      <c r="P45" s="39"/>
      <c r="Q45" s="40" t="n">
        <f aca="false">SUM(E45:P45)</f>
        <v>26369</v>
      </c>
      <c r="R45" s="41" t="n">
        <v>60000</v>
      </c>
      <c r="S45" s="34"/>
      <c r="T45" s="2"/>
    </row>
    <row r="46" s="25" customFormat="true" ht="36" hidden="false" customHeight="true" outlineLevel="0" collapsed="false">
      <c r="A46" s="19"/>
      <c r="B46" s="20" t="n">
        <v>5</v>
      </c>
      <c r="C46" s="20"/>
      <c r="D46" s="26" t="s">
        <v>63</v>
      </c>
      <c r="E46" s="27" t="n">
        <v>280000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/>
      <c r="O46" s="27"/>
      <c r="P46" s="27"/>
      <c r="Q46" s="29" t="n">
        <f aca="false">SUM(E46:P46)</f>
        <v>2800000</v>
      </c>
      <c r="R46" s="30" t="n">
        <v>2800000</v>
      </c>
      <c r="S46" s="34"/>
      <c r="T46" s="2"/>
    </row>
    <row r="47" s="25" customFormat="true" ht="36" hidden="false" customHeight="true" outlineLevel="0" collapsed="false">
      <c r="A47" s="19"/>
      <c r="B47" s="20" t="n">
        <v>6</v>
      </c>
      <c r="C47" s="20"/>
      <c r="D47" s="26" t="s">
        <v>64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/>
      <c r="O47" s="27"/>
      <c r="P47" s="27"/>
      <c r="Q47" s="29" t="n">
        <f aca="false">SUM(E47:P47)</f>
        <v>0</v>
      </c>
      <c r="R47" s="53" t="n">
        <v>0</v>
      </c>
      <c r="S47" s="34"/>
      <c r="T47" s="2"/>
    </row>
    <row r="48" s="25" customFormat="true" ht="36" hidden="false" customHeight="true" outlineLevel="0" collapsed="false">
      <c r="A48" s="19"/>
      <c r="B48" s="20" t="n">
        <v>7</v>
      </c>
      <c r="C48" s="20"/>
      <c r="D48" s="26" t="s">
        <v>65</v>
      </c>
      <c r="E48" s="54" t="n">
        <v>2074</v>
      </c>
      <c r="F48" s="27" t="n">
        <v>1284</v>
      </c>
      <c r="G48" s="27" t="n">
        <v>2757</v>
      </c>
      <c r="H48" s="27" t="n">
        <v>50851</v>
      </c>
      <c r="I48" s="27" t="n">
        <v>9994</v>
      </c>
      <c r="J48" s="27" t="n">
        <v>3397</v>
      </c>
      <c r="K48" s="27" t="n">
        <v>26690</v>
      </c>
      <c r="L48" s="27" t="n">
        <v>2327</v>
      </c>
      <c r="M48" s="27" t="n">
        <v>2708</v>
      </c>
      <c r="N48" s="27"/>
      <c r="O48" s="27"/>
      <c r="P48" s="27"/>
      <c r="Q48" s="29" t="n">
        <f aca="false">SUM(E48:P48)</f>
        <v>102082</v>
      </c>
      <c r="R48" s="30" t="n">
        <v>155000</v>
      </c>
      <c r="S48" s="34"/>
      <c r="T48" s="2"/>
    </row>
    <row r="49" s="25" customFormat="true" ht="36" hidden="false" customHeight="true" outlineLevel="0" collapsed="false">
      <c r="A49" s="19"/>
      <c r="B49" s="20" t="n">
        <v>8</v>
      </c>
      <c r="C49" s="20"/>
      <c r="D49" s="26" t="s">
        <v>66</v>
      </c>
      <c r="E49" s="27" t="n">
        <v>0</v>
      </c>
      <c r="F49" s="27" t="n">
        <v>0</v>
      </c>
      <c r="G49" s="27" t="n">
        <v>0</v>
      </c>
      <c r="H49" s="27" t="n">
        <v>37100</v>
      </c>
      <c r="I49" s="27" t="n">
        <v>2920</v>
      </c>
      <c r="J49" s="27" t="n">
        <v>0</v>
      </c>
      <c r="K49" s="27" t="n">
        <v>0</v>
      </c>
      <c r="L49" s="27" t="n">
        <v>0</v>
      </c>
      <c r="M49" s="27" t="n">
        <v>0</v>
      </c>
      <c r="N49" s="27"/>
      <c r="O49" s="27"/>
      <c r="P49" s="27"/>
      <c r="Q49" s="29" t="n">
        <f aca="false">SUM(E49:P49)</f>
        <v>40020</v>
      </c>
      <c r="R49" s="30" t="n">
        <v>500000</v>
      </c>
      <c r="S49" s="34"/>
      <c r="T49" s="2"/>
    </row>
    <row r="50" s="25" customFormat="true" ht="36" hidden="false" customHeight="true" outlineLevel="0" collapsed="false">
      <c r="A50" s="19"/>
      <c r="B50" s="20" t="n">
        <v>9</v>
      </c>
      <c r="C50" s="20"/>
      <c r="D50" s="26" t="s">
        <v>67</v>
      </c>
      <c r="E50" s="27" t="n">
        <f aca="false">SUM(E51:E53)</f>
        <v>3220</v>
      </c>
      <c r="F50" s="27" t="n">
        <f aca="false">SUM(F51:F53)</f>
        <v>3220</v>
      </c>
      <c r="G50" s="27" t="n">
        <f aca="false">SUM(G51:G53)</f>
        <v>3387</v>
      </c>
      <c r="H50" s="27" t="n">
        <f aca="false">SUM(H51:H53)</f>
        <v>3304</v>
      </c>
      <c r="I50" s="27" t="n">
        <f aca="false">SUM(I51:I53)</f>
        <v>39900</v>
      </c>
      <c r="J50" s="27" t="n">
        <f aca="false">SUM(J51:J53)</f>
        <v>3304</v>
      </c>
      <c r="K50" s="27" t="n">
        <f aca="false">SUM(K51:K53)</f>
        <v>3304</v>
      </c>
      <c r="L50" s="27" t="n">
        <f aca="false">SUM(L51:L53)</f>
        <v>3304</v>
      </c>
      <c r="M50" s="27" t="n">
        <f aca="false">SUM(M51:M53)</f>
        <v>25213</v>
      </c>
      <c r="N50" s="27"/>
      <c r="O50" s="27"/>
      <c r="P50" s="27"/>
      <c r="Q50" s="29" t="n">
        <f aca="false">SUM(E50:P50)</f>
        <v>88156</v>
      </c>
      <c r="R50" s="30" t="n">
        <f aca="false">SUM(R51:R53)</f>
        <v>521000</v>
      </c>
      <c r="S50" s="34"/>
      <c r="T50" s="2"/>
    </row>
    <row r="51" s="25" customFormat="true" ht="36" hidden="false" customHeight="true" outlineLevel="0" collapsed="false">
      <c r="A51" s="19"/>
      <c r="B51" s="20"/>
      <c r="C51" s="20" t="n">
        <v>1</v>
      </c>
      <c r="D51" s="38" t="s">
        <v>68</v>
      </c>
      <c r="E51" s="39" t="n">
        <v>3220</v>
      </c>
      <c r="F51" s="39" t="n">
        <v>3220</v>
      </c>
      <c r="G51" s="39" t="n">
        <v>3387</v>
      </c>
      <c r="H51" s="39" t="n">
        <v>3304</v>
      </c>
      <c r="I51" s="39" t="n">
        <v>3304</v>
      </c>
      <c r="J51" s="39" t="n">
        <v>3304</v>
      </c>
      <c r="K51" s="39" t="n">
        <v>3304</v>
      </c>
      <c r="L51" s="39" t="n">
        <v>3304</v>
      </c>
      <c r="M51" s="39" t="n">
        <v>3304</v>
      </c>
      <c r="N51" s="39"/>
      <c r="O51" s="39"/>
      <c r="P51" s="39"/>
      <c r="Q51" s="40" t="n">
        <f aca="false">SUM(E51:P51)</f>
        <v>29651</v>
      </c>
      <c r="R51" s="41" t="n">
        <v>39564</v>
      </c>
      <c r="S51" s="34"/>
      <c r="T51" s="2"/>
    </row>
    <row r="52" s="25" customFormat="true" ht="36" hidden="false" customHeight="true" outlineLevel="0" collapsed="false">
      <c r="A52" s="19"/>
      <c r="B52" s="20"/>
      <c r="C52" s="20" t="n">
        <v>2</v>
      </c>
      <c r="D52" s="38" t="s">
        <v>69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36596</v>
      </c>
      <c r="J52" s="39" t="n">
        <v>0</v>
      </c>
      <c r="K52" s="39" t="n">
        <v>0</v>
      </c>
      <c r="L52" s="39" t="n">
        <v>0</v>
      </c>
      <c r="M52" s="39" t="n">
        <v>21909</v>
      </c>
      <c r="N52" s="39"/>
      <c r="O52" s="39"/>
      <c r="P52" s="39"/>
      <c r="Q52" s="40" t="n">
        <f aca="false">SUM(E52:P52)</f>
        <v>58505</v>
      </c>
      <c r="R52" s="41" t="n">
        <v>77876</v>
      </c>
      <c r="S52" s="34"/>
      <c r="T52" s="2"/>
    </row>
    <row r="53" s="25" customFormat="true" ht="36" hidden="false" customHeight="true" outlineLevel="0" collapsed="false">
      <c r="A53" s="19"/>
      <c r="B53" s="20"/>
      <c r="C53" s="20" t="n">
        <v>3</v>
      </c>
      <c r="D53" s="38" t="s">
        <v>7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/>
      <c r="O53" s="39"/>
      <c r="P53" s="39"/>
      <c r="Q53" s="40" t="n">
        <f aca="false">SUM(E53:P53)</f>
        <v>0</v>
      </c>
      <c r="R53" s="41" t="n">
        <v>403560</v>
      </c>
      <c r="S53" s="34"/>
      <c r="T53" s="2"/>
    </row>
    <row r="54" s="25" customFormat="true" ht="32.1" hidden="false" customHeight="true" outlineLevel="0" collapsed="false">
      <c r="A54" s="55" t="n">
        <v>3</v>
      </c>
      <c r="B54" s="56"/>
      <c r="C54" s="56"/>
      <c r="D54" s="57" t="s">
        <v>71</v>
      </c>
      <c r="E54" s="58" t="n">
        <f aca="false">E9+E10+E11+E12+E13+E14+E15+E18-E21-E22-E23-E24-E25-E26-E27-E28-E31-E32-E33-E34-E35-E36-E38-E39-E40-E41-E42-E44-E45-E46-E47-E48-E49-E50-E29</f>
        <v>3652184</v>
      </c>
      <c r="F54" s="58" t="n">
        <f aca="false">F9+F10+F11+F12+F13+F14+F15+F18-F21-F22-F23-F24-F25-F26-F27-F28-F31-F32-F33-F34-F35-F36-F38-F39-F40-F41-F42-F44-F45-F46-F47-F48-F49-F50-F29</f>
        <v>3281968</v>
      </c>
      <c r="G54" s="58" t="n">
        <f aca="false">G9+G10+G11+G12+G13+G14+G15+G18-G21-G22-G23-G24-G25-G26-G27-G28-G31-G32-G33-G34-G35-G36-G38-G39-G40-G41-G42-G44-G45-G46-G47-G48-G49-G50-G29</f>
        <v>2850933</v>
      </c>
      <c r="H54" s="58" t="n">
        <f aca="false">H9+H10+H11+H12+H13+H14+H15+H18-H21-H22-H23-H24-H25-H26-H27-H28-H31-H32-H33-H34-H35-H36-H38-H39-H40-H41-H42-H44-H45-H46-H47-H48-H49-H50-H29</f>
        <v>2237390</v>
      </c>
      <c r="I54" s="58" t="n">
        <f aca="false">I9+I10+I11+I12+I13+I14+I15+I18-I21-I22-I23-I24-I25-I26-I27-I28-I31-I32-I33-I34-I35-I36-I38-I39-I40-I41-I42-I44-I45-I46-I47-I48-I49-I50-I29</f>
        <v>1917773</v>
      </c>
      <c r="J54" s="58" t="n">
        <f aca="false">J9+J10+J11+J12+J13+J14+J15+J18-J21-J22-J23-J24-J25-J26-J27-J28-J31-J32-J33-J34-J35-J36-J38-J39-J40-J41-J42-J44-J45-J46-J47-J48-J49-J50-J29</f>
        <v>1578286</v>
      </c>
      <c r="K54" s="58" t="n">
        <f aca="false">K9+K10+K11+K12+K13+K14+K15+K18-K21-K22-K23-K24-K25-K26-K27-K28-K31-K32-K33-K34-K35-K36-K38-K39-K40-K41-K42-K44-K45-K46-K47-K48-K49-K50-K29</f>
        <v>1145277</v>
      </c>
      <c r="L54" s="58" t="n">
        <f aca="false">L9+L10+L11+L12+L13+L14+L15+L18-L21-L22-L23-L24-L25-L26-L27-L28-L31-L32-L33-L34-L35-L36-L38-L39-L40-L41-L42-L44-L45-L46-L47-L48-L49-L50-L29</f>
        <v>853787</v>
      </c>
      <c r="M54" s="58" t="n">
        <f aca="false">M9+M10+M11+M12+M13+M14+M15+M18-M21-M22-M23-M24-M25-M26-M27-M28-M31-M32-M33-M34-M35-M36-M38-M39-M40-M41-M42-M44-M45-M46-M47-M48-M49-M50-M29</f>
        <v>919181</v>
      </c>
      <c r="N54" s="58"/>
      <c r="O54" s="58"/>
      <c r="P54" s="58"/>
      <c r="Q54" s="59" t="n">
        <f aca="false">Q9+Q10+Q11+Q12+Q13+Q14+Q17+Q18-Q21-Q22-Q23-Q24-Q25-Q26-Q27-Q28-Q29-Q31-Q32-Q33-Q34-Q35-Q36-Q38-Q39-Q40-Q41-Q42-Q44-Q45-Q46-Q47-Q48-Q49-Q51-Q52-Q53</f>
        <v>919181</v>
      </c>
      <c r="R54" s="60" t="n">
        <f aca="false">R8-R20-R30-R37-R43-R46-R47-R48-R49-R50</f>
        <v>0</v>
      </c>
      <c r="S54" s="34"/>
      <c r="T54" s="2"/>
    </row>
    <row r="55" s="25" customFormat="true" ht="26.1" hidden="false" customHeight="true" outlineLevel="0" collapsed="false">
      <c r="A55" s="61"/>
      <c r="B55" s="62" t="s">
        <v>72</v>
      </c>
      <c r="C55" s="62"/>
      <c r="D55" s="63" t="s">
        <v>73</v>
      </c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4"/>
      <c r="S55" s="34"/>
      <c r="T55" s="2"/>
    </row>
    <row r="56" s="25" customFormat="true" ht="26.1" hidden="false" customHeight="true" outlineLevel="0" collapsed="false">
      <c r="A56" s="61"/>
      <c r="B56" s="61"/>
      <c r="C56" s="61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4"/>
      <c r="S56" s="65"/>
      <c r="T56" s="2"/>
    </row>
    <row r="57" s="66" customFormat="true" ht="18" hidden="false" customHeight="true" outlineLevel="0" collapsed="false">
      <c r="D57" s="67" t="s">
        <v>74</v>
      </c>
      <c r="E57" s="68"/>
      <c r="F57" s="69" t="s">
        <v>75</v>
      </c>
      <c r="G57" s="70"/>
      <c r="H57" s="69" t="s">
        <v>76</v>
      </c>
      <c r="I57" s="68"/>
      <c r="J57" s="71" t="s">
        <v>77</v>
      </c>
      <c r="K57" s="70"/>
      <c r="L57" s="69"/>
      <c r="M57" s="69" t="s">
        <v>78</v>
      </c>
      <c r="N57" s="71"/>
      <c r="O57" s="68"/>
      <c r="P57" s="71" t="s">
        <v>79</v>
      </c>
      <c r="Q57" s="69"/>
      <c r="R57" s="72" t="s">
        <v>80</v>
      </c>
      <c r="S57" s="37"/>
      <c r="T57" s="68"/>
    </row>
    <row r="58" customFormat="false" ht="15.75" hidden="false" customHeight="false" outlineLevel="0" collapsed="false">
      <c r="S58" s="65"/>
    </row>
    <row r="59" customFormat="false" ht="15.75" hidden="false" customHeight="false" outlineLevel="0" collapsed="false">
      <c r="S59" s="73"/>
    </row>
    <row r="60" customFormat="false" ht="15.75" hidden="false" customHeight="false" outlineLevel="0" collapsed="false">
      <c r="S60" s="73"/>
    </row>
    <row r="61" customFormat="false" ht="15.75" hidden="false" customHeight="false" outlineLevel="0" collapsed="false">
      <c r="S61" s="37"/>
    </row>
    <row r="62" customFormat="false" ht="15.75" hidden="false" customHeight="false" outlineLevel="0" collapsed="false">
      <c r="S62" s="37"/>
    </row>
    <row r="63" customFormat="false" ht="15.75" hidden="false" customHeight="false" outlineLevel="0" collapsed="false">
      <c r="S63" s="37"/>
    </row>
    <row r="64" customFormat="false" ht="15.75" hidden="false" customHeight="false" outlineLevel="0" collapsed="false">
      <c r="S64" s="37"/>
    </row>
    <row r="65" customFormat="false" ht="15.75" hidden="false" customHeight="false" outlineLevel="0" collapsed="false">
      <c r="S65" s="37"/>
    </row>
    <row r="66" customFormat="false" ht="15.75" hidden="false" customHeight="false" outlineLevel="0" collapsed="false">
      <c r="S66" s="37"/>
    </row>
    <row r="67" customFormat="false" ht="15.75" hidden="false" customHeight="false" outlineLevel="0" collapsed="false">
      <c r="S67" s="37"/>
    </row>
    <row r="68" customFormat="false" ht="15.75" hidden="false" customHeight="false" outlineLevel="0" collapsed="false">
      <c r="S68" s="37"/>
    </row>
    <row r="69" customFormat="false" ht="15.75" hidden="false" customHeight="false" outlineLevel="0" collapsed="false">
      <c r="S69" s="37"/>
    </row>
    <row r="70" customFormat="false" ht="15.75" hidden="false" customHeight="false" outlineLevel="0" collapsed="false">
      <c r="S70" s="37"/>
    </row>
    <row r="71" customFormat="false" ht="15.75" hidden="false" customHeight="false" outlineLevel="0" collapsed="false">
      <c r="S71" s="37"/>
    </row>
    <row r="72" customFormat="false" ht="15.75" hidden="false" customHeight="false" outlineLevel="0" collapsed="false">
      <c r="S72" s="37"/>
    </row>
    <row r="73" customFormat="false" ht="15.75" hidden="false" customHeight="false" outlineLevel="0" collapsed="false">
      <c r="S73" s="37"/>
    </row>
    <row r="74" customFormat="false" ht="15.75" hidden="false" customHeight="false" outlineLevel="0" collapsed="false">
      <c r="S74" s="37"/>
    </row>
    <row r="75" customFormat="false" ht="15.75" hidden="false" customHeight="false" outlineLevel="0" collapsed="false">
      <c r="S75" s="37"/>
    </row>
    <row r="76" customFormat="false" ht="15.75" hidden="false" customHeight="false" outlineLevel="0" collapsed="false">
      <c r="S76" s="37"/>
    </row>
    <row r="77" customFormat="false" ht="15.75" hidden="false" customHeight="false" outlineLevel="0" collapsed="false">
      <c r="S77" s="37"/>
    </row>
    <row r="78" customFormat="false" ht="15.75" hidden="false" customHeight="false" outlineLevel="0" collapsed="false">
      <c r="S78" s="37"/>
    </row>
    <row r="79" customFormat="false" ht="15.75" hidden="false" customHeight="false" outlineLevel="0" collapsed="false">
      <c r="S79" s="37"/>
    </row>
    <row r="80" customFormat="false" ht="15.75" hidden="false" customHeight="false" outlineLevel="0" collapsed="false">
      <c r="S80" s="37"/>
    </row>
    <row r="81" customFormat="false" ht="15.75" hidden="false" customHeight="false" outlineLevel="0" collapsed="false">
      <c r="S81" s="37"/>
    </row>
    <row r="82" customFormat="false" ht="15.75" hidden="false" customHeight="false" outlineLevel="0" collapsed="false">
      <c r="S82" s="37"/>
    </row>
    <row r="83" customFormat="false" ht="15.75" hidden="false" customHeight="false" outlineLevel="0" collapsed="false">
      <c r="S83" s="37"/>
    </row>
    <row r="84" customFormat="false" ht="15.75" hidden="false" customHeight="false" outlineLevel="0" collapsed="false">
      <c r="S84" s="37"/>
    </row>
    <row r="85" customFormat="false" ht="15.75" hidden="false" customHeight="false" outlineLevel="0" collapsed="false">
      <c r="S85" s="37"/>
    </row>
    <row r="86" customFormat="false" ht="15.75" hidden="false" customHeight="false" outlineLevel="0" collapsed="false">
      <c r="S86" s="37"/>
    </row>
    <row r="87" customFormat="false" ht="15.75" hidden="false" customHeight="false" outlineLevel="0" collapsed="false">
      <c r="S87" s="37"/>
    </row>
  </sheetData>
  <mergeCells count="18">
    <mergeCell ref="A1:R1"/>
    <mergeCell ref="A6:D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B55:C55"/>
    <mergeCell ref="D55:Q56"/>
  </mergeCells>
  <printOptions headings="false" gridLines="false" gridLinesSet="true" horizontalCentered="false" verticalCentered="false"/>
  <pageMargins left="0.170138888888889" right="0.190277777777778" top="0.25" bottom="0.27986111111111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100" zoomScalePageLayoutView="70" workbookViewId="0">
      <selection pane="topLeft" activeCell="H56" activeCellId="0" sqref="H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3" min="2" style="1" width="3.62"/>
    <col collapsed="false" customWidth="true" hidden="false" outlineLevel="0" max="4" min="4" style="1" width="23.87"/>
    <col collapsed="false" customWidth="true" hidden="false" outlineLevel="0" max="5" min="5" style="1" width="16.37"/>
    <col collapsed="false" customWidth="true" hidden="false" outlineLevel="0" max="6" min="6" style="2" width="15.62"/>
    <col collapsed="false" customWidth="true" hidden="false" outlineLevel="0" max="7" min="7" style="74" width="14.87"/>
    <col collapsed="false" customWidth="true" hidden="false" outlineLevel="0" max="8" min="8" style="1" width="98.5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75" t="s">
        <v>81</v>
      </c>
      <c r="B1" s="75"/>
      <c r="C1" s="75"/>
      <c r="D1" s="75"/>
      <c r="E1" s="75"/>
      <c r="F1" s="75"/>
      <c r="G1" s="75"/>
      <c r="H1" s="75"/>
    </row>
    <row r="2" customFormat="false" ht="26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</row>
    <row r="3" s="14" customFormat="true" ht="16.5" hidden="false" customHeight="true" outlineLevel="0" collapsed="false">
      <c r="A3" s="77" t="s">
        <v>6</v>
      </c>
      <c r="B3" s="77"/>
      <c r="C3" s="77"/>
      <c r="D3" s="78" t="s">
        <v>24</v>
      </c>
      <c r="E3" s="79" t="s">
        <v>83</v>
      </c>
      <c r="F3" s="80" t="s">
        <v>84</v>
      </c>
      <c r="G3" s="81" t="s">
        <v>85</v>
      </c>
      <c r="H3" s="82" t="s">
        <v>86</v>
      </c>
    </row>
    <row r="4" s="14" customFormat="true" ht="16.5" hidden="false" customHeight="true" outlineLevel="0" collapsed="false">
      <c r="A4" s="83" t="s">
        <v>21</v>
      </c>
      <c r="B4" s="84" t="s">
        <v>22</v>
      </c>
      <c r="C4" s="85" t="s">
        <v>23</v>
      </c>
      <c r="D4" s="78"/>
      <c r="E4" s="79"/>
      <c r="F4" s="79"/>
      <c r="G4" s="81"/>
      <c r="H4" s="86" t="s">
        <v>87</v>
      </c>
    </row>
    <row r="5" s="14" customFormat="true" ht="16.5" hidden="false" customHeight="true" outlineLevel="0" collapsed="false">
      <c r="A5" s="83"/>
      <c r="B5" s="84"/>
      <c r="C5" s="85"/>
      <c r="D5" s="78"/>
      <c r="E5" s="87"/>
      <c r="F5" s="88"/>
      <c r="G5" s="81"/>
      <c r="H5" s="86" t="s">
        <v>4</v>
      </c>
    </row>
    <row r="6" s="14" customFormat="true" ht="20.25" hidden="false" customHeight="true" outlineLevel="0" collapsed="false">
      <c r="A6" s="83"/>
      <c r="B6" s="84"/>
      <c r="C6" s="85"/>
      <c r="D6" s="78"/>
      <c r="E6" s="89" t="s">
        <v>88</v>
      </c>
      <c r="F6" s="90" t="s">
        <v>89</v>
      </c>
      <c r="G6" s="81"/>
      <c r="H6" s="91" t="s">
        <v>5</v>
      </c>
    </row>
    <row r="7" customFormat="false" ht="24" hidden="false" customHeight="true" outlineLevel="0" collapsed="false">
      <c r="A7" s="92" t="n">
        <v>1</v>
      </c>
      <c r="B7" s="93"/>
      <c r="C7" s="93"/>
      <c r="D7" s="94" t="s">
        <v>25</v>
      </c>
      <c r="E7" s="95" t="n">
        <f aca="false">E8+E9+E10+E11+E12+E13+E14+E17</f>
        <v>10408206</v>
      </c>
      <c r="F7" s="96" t="n">
        <f aca="false">F8+F9+F10+F11+F12+F13+F15+F16+F17</f>
        <v>7749575</v>
      </c>
      <c r="G7" s="97" t="n">
        <f aca="false">F7/E7</f>
        <v>0.744563952711928</v>
      </c>
      <c r="H7" s="98"/>
    </row>
    <row r="8" customFormat="false" ht="24" hidden="false" customHeight="true" outlineLevel="0" collapsed="false">
      <c r="A8" s="99"/>
      <c r="B8" s="100" t="n">
        <v>1</v>
      </c>
      <c r="C8" s="100"/>
      <c r="D8" s="101" t="s">
        <v>26</v>
      </c>
      <c r="E8" s="102" t="n">
        <v>2458206</v>
      </c>
      <c r="F8" s="103" t="n">
        <v>2458206</v>
      </c>
      <c r="G8" s="104"/>
      <c r="H8" s="105"/>
    </row>
    <row r="9" customFormat="false" ht="24" hidden="false" customHeight="true" outlineLevel="0" collapsed="false">
      <c r="A9" s="99"/>
      <c r="B9" s="100" t="n">
        <v>2</v>
      </c>
      <c r="C9" s="100"/>
      <c r="D9" s="101" t="s">
        <v>27</v>
      </c>
      <c r="E9" s="102" t="n">
        <v>10000</v>
      </c>
      <c r="F9" s="103" t="n">
        <v>1000</v>
      </c>
      <c r="G9" s="104" t="n">
        <f aca="false">F9/E9</f>
        <v>0.1</v>
      </c>
      <c r="H9" s="106" t="s">
        <v>90</v>
      </c>
    </row>
    <row r="10" customFormat="false" ht="24" hidden="false" customHeight="true" outlineLevel="0" collapsed="false">
      <c r="A10" s="99"/>
      <c r="B10" s="107" t="n">
        <v>3</v>
      </c>
      <c r="C10" s="107"/>
      <c r="D10" s="108" t="s">
        <v>28</v>
      </c>
      <c r="E10" s="109" t="n">
        <v>7000000</v>
      </c>
      <c r="F10" s="110" t="n">
        <v>4738020</v>
      </c>
      <c r="G10" s="111" t="n">
        <f aca="false">F10/E10</f>
        <v>0.67686</v>
      </c>
      <c r="H10" s="112" t="s">
        <v>91</v>
      </c>
    </row>
    <row r="11" customFormat="false" ht="36.75" hidden="false" customHeight="true" outlineLevel="0" collapsed="false">
      <c r="A11" s="99"/>
      <c r="B11" s="100" t="n">
        <v>4</v>
      </c>
      <c r="C11" s="100"/>
      <c r="D11" s="101" t="s">
        <v>29</v>
      </c>
      <c r="E11" s="102" t="n">
        <v>30000</v>
      </c>
      <c r="F11" s="103" t="n">
        <v>35369</v>
      </c>
      <c r="G11" s="104" t="n">
        <f aca="false">F11/E11</f>
        <v>1.17896666666667</v>
      </c>
      <c r="H11" s="113" t="s">
        <v>92</v>
      </c>
    </row>
    <row r="12" customFormat="false" ht="61.5" hidden="false" customHeight="true" outlineLevel="0" collapsed="false">
      <c r="A12" s="99"/>
      <c r="B12" s="100" t="n">
        <v>5</v>
      </c>
      <c r="C12" s="100"/>
      <c r="D12" s="101" t="s">
        <v>30</v>
      </c>
      <c r="E12" s="102" t="n">
        <v>320000</v>
      </c>
      <c r="F12" s="103" t="n">
        <v>127808</v>
      </c>
      <c r="G12" s="104" t="n">
        <f aca="false">F12/E12</f>
        <v>0.3994</v>
      </c>
      <c r="H12" s="113" t="s">
        <v>93</v>
      </c>
    </row>
    <row r="13" customFormat="false" ht="41.25" hidden="false" customHeight="true" outlineLevel="0" collapsed="false">
      <c r="A13" s="99"/>
      <c r="B13" s="100" t="n">
        <v>6</v>
      </c>
      <c r="C13" s="100"/>
      <c r="D13" s="101" t="s">
        <v>31</v>
      </c>
      <c r="E13" s="102" t="n">
        <v>60000</v>
      </c>
      <c r="F13" s="103" t="n">
        <v>83813</v>
      </c>
      <c r="G13" s="104" t="n">
        <f aca="false">F13/E13</f>
        <v>1.39688333333333</v>
      </c>
      <c r="H13" s="113" t="s">
        <v>94</v>
      </c>
    </row>
    <row r="14" customFormat="false" ht="24" hidden="false" customHeight="true" outlineLevel="0" collapsed="false">
      <c r="A14" s="99"/>
      <c r="B14" s="100" t="n">
        <v>7</v>
      </c>
      <c r="C14" s="100"/>
      <c r="D14" s="101" t="s">
        <v>32</v>
      </c>
      <c r="E14" s="102" t="n">
        <f aca="false">E15+E16</f>
        <v>500000</v>
      </c>
      <c r="F14" s="103" t="n">
        <f aca="false">F15+F16</f>
        <v>251000</v>
      </c>
      <c r="G14" s="104" t="n">
        <f aca="false">F14/E14</f>
        <v>0.502</v>
      </c>
      <c r="H14" s="105"/>
    </row>
    <row r="15" customFormat="false" ht="24" hidden="false" customHeight="true" outlineLevel="0" collapsed="false">
      <c r="A15" s="99"/>
      <c r="B15" s="100"/>
      <c r="C15" s="100" t="n">
        <v>1</v>
      </c>
      <c r="D15" s="114" t="s">
        <v>33</v>
      </c>
      <c r="E15" s="115" t="n">
        <v>0</v>
      </c>
      <c r="F15" s="116" t="n">
        <v>0</v>
      </c>
      <c r="G15" s="117" t="s">
        <v>95</v>
      </c>
      <c r="H15" s="105"/>
    </row>
    <row r="16" customFormat="false" ht="36.75" hidden="false" customHeight="true" outlineLevel="0" collapsed="false">
      <c r="A16" s="99"/>
      <c r="B16" s="100"/>
      <c r="C16" s="100" t="n">
        <v>2</v>
      </c>
      <c r="D16" s="114" t="s">
        <v>34</v>
      </c>
      <c r="E16" s="115" t="n">
        <v>500000</v>
      </c>
      <c r="F16" s="116" t="n">
        <v>251000</v>
      </c>
      <c r="G16" s="104" t="n">
        <f aca="false">F16/E16</f>
        <v>0.502</v>
      </c>
      <c r="H16" s="113" t="s">
        <v>96</v>
      </c>
    </row>
    <row r="17" customFormat="false" ht="24" hidden="false" customHeight="true" outlineLevel="0" collapsed="false">
      <c r="A17" s="118"/>
      <c r="B17" s="119" t="n">
        <v>8</v>
      </c>
      <c r="C17" s="119"/>
      <c r="D17" s="120" t="s">
        <v>35</v>
      </c>
      <c r="E17" s="121" t="n">
        <v>30000</v>
      </c>
      <c r="F17" s="122" t="n">
        <v>54359</v>
      </c>
      <c r="G17" s="123" t="n">
        <f aca="false">F17/E17</f>
        <v>1.81196666666667</v>
      </c>
      <c r="H17" s="124" t="s">
        <v>97</v>
      </c>
    </row>
    <row r="18" customFormat="false" ht="24" hidden="false" customHeight="true" outlineLevel="0" collapsed="false">
      <c r="A18" s="99" t="n">
        <v>2</v>
      </c>
      <c r="B18" s="100"/>
      <c r="C18" s="100"/>
      <c r="D18" s="125" t="s">
        <v>36</v>
      </c>
      <c r="E18" s="126" t="n">
        <f aca="false">E20+E21+E22+E23+E24+E25+E26+E27+E30+E31+E32+E33+E34+E35+E37+E38+E39+E40+E41+E43+E44+E45+E47+E48+E46+E50+E51+E52+E28</f>
        <v>10408206</v>
      </c>
      <c r="F18" s="127" t="n">
        <f aca="false">F19+F29+F36+F42+F45+F46+F47+F48+F49</f>
        <v>6830394</v>
      </c>
      <c r="G18" s="128" t="n">
        <f aca="false">F18/E18</f>
        <v>0.6562508466877</v>
      </c>
      <c r="H18" s="129"/>
    </row>
    <row r="19" customFormat="false" ht="24" hidden="false" customHeight="true" outlineLevel="0" collapsed="false">
      <c r="A19" s="99"/>
      <c r="B19" s="100" t="n">
        <v>1</v>
      </c>
      <c r="C19" s="100"/>
      <c r="D19" s="101" t="s">
        <v>37</v>
      </c>
      <c r="E19" s="102" t="n">
        <f aca="false">E20+E21+E22+E23+E24+E25+E26+E27+E28</f>
        <v>3408125</v>
      </c>
      <c r="F19" s="103" t="n">
        <f aca="false">F20+F21+F22+F23+F24+F25+F26+F27+F28</f>
        <v>1925982</v>
      </c>
      <c r="G19" s="104" t="n">
        <f aca="false">F19/E19</f>
        <v>0.565114835870163</v>
      </c>
      <c r="H19" s="105"/>
    </row>
    <row r="20" customFormat="false" ht="24" hidden="false" customHeight="true" outlineLevel="0" collapsed="false">
      <c r="A20" s="99"/>
      <c r="B20" s="100"/>
      <c r="C20" s="100" t="n">
        <v>1</v>
      </c>
      <c r="D20" s="114" t="s">
        <v>38</v>
      </c>
      <c r="E20" s="115" t="n">
        <v>60000</v>
      </c>
      <c r="F20" s="116" t="n">
        <v>45000</v>
      </c>
      <c r="G20" s="104" t="n">
        <f aca="false">F20/E20</f>
        <v>0.75</v>
      </c>
      <c r="H20" s="105" t="s">
        <v>98</v>
      </c>
    </row>
    <row r="21" customFormat="false" ht="24" hidden="false" customHeight="true" outlineLevel="0" collapsed="false">
      <c r="A21" s="99"/>
      <c r="B21" s="100"/>
      <c r="C21" s="100" t="n">
        <v>2</v>
      </c>
      <c r="D21" s="114" t="s">
        <v>39</v>
      </c>
      <c r="E21" s="115" t="n">
        <v>21600</v>
      </c>
      <c r="F21" s="116" t="n">
        <v>14400</v>
      </c>
      <c r="G21" s="104" t="n">
        <f aca="false">F21/E21</f>
        <v>0.666666666666667</v>
      </c>
      <c r="H21" s="105" t="s">
        <v>99</v>
      </c>
    </row>
    <row r="22" customFormat="false" ht="24" hidden="false" customHeight="true" outlineLevel="0" collapsed="false">
      <c r="A22" s="99"/>
      <c r="B22" s="100"/>
      <c r="C22" s="100" t="n">
        <v>3</v>
      </c>
      <c r="D22" s="114" t="s">
        <v>40</v>
      </c>
      <c r="E22" s="115" t="n">
        <v>1085592</v>
      </c>
      <c r="F22" s="116" t="n">
        <v>817260</v>
      </c>
      <c r="G22" s="104" t="n">
        <f aca="false">F22/E22</f>
        <v>0.7528242654699</v>
      </c>
      <c r="H22" s="105" t="s">
        <v>98</v>
      </c>
    </row>
    <row r="23" s="44" customFormat="true" ht="24" hidden="false" customHeight="true" outlineLevel="0" collapsed="false">
      <c r="A23" s="130"/>
      <c r="B23" s="131"/>
      <c r="C23" s="131" t="n">
        <v>4</v>
      </c>
      <c r="D23" s="38" t="s">
        <v>41</v>
      </c>
      <c r="E23" s="132" t="n">
        <v>235414</v>
      </c>
      <c r="F23" s="133" t="n">
        <v>228060</v>
      </c>
      <c r="G23" s="134" t="n">
        <f aca="false">F23/E23</f>
        <v>0.968761416058518</v>
      </c>
      <c r="H23" s="135" t="s">
        <v>100</v>
      </c>
    </row>
    <row r="24" customFormat="false" ht="21" hidden="false" customHeight="true" outlineLevel="0" collapsed="false">
      <c r="A24" s="99"/>
      <c r="B24" s="100"/>
      <c r="C24" s="100" t="n">
        <v>5</v>
      </c>
      <c r="D24" s="114" t="s">
        <v>42</v>
      </c>
      <c r="E24" s="136" t="n">
        <v>0</v>
      </c>
      <c r="F24" s="137" t="n">
        <v>0</v>
      </c>
      <c r="G24" s="117" t="s">
        <v>95</v>
      </c>
      <c r="H24" s="129"/>
    </row>
    <row r="25" customFormat="false" ht="24" hidden="false" customHeight="true" outlineLevel="0" collapsed="false">
      <c r="A25" s="99"/>
      <c r="B25" s="100"/>
      <c r="C25" s="100" t="n">
        <v>6</v>
      </c>
      <c r="D25" s="114" t="s">
        <v>43</v>
      </c>
      <c r="E25" s="115" t="n">
        <v>87261</v>
      </c>
      <c r="F25" s="116" t="n">
        <v>65138</v>
      </c>
      <c r="G25" s="104" t="n">
        <f aca="false">F25/E25</f>
        <v>0.746473224006143</v>
      </c>
      <c r="H25" s="105" t="s">
        <v>98</v>
      </c>
    </row>
    <row r="26" customFormat="false" ht="42" hidden="false" customHeight="true" outlineLevel="0" collapsed="false">
      <c r="A26" s="99"/>
      <c r="B26" s="100"/>
      <c r="C26" s="100" t="n">
        <v>7</v>
      </c>
      <c r="D26" s="114" t="s">
        <v>44</v>
      </c>
      <c r="E26" s="115" t="n">
        <v>900000</v>
      </c>
      <c r="F26" s="116" t="n">
        <v>310480</v>
      </c>
      <c r="G26" s="104" t="n">
        <f aca="false">F26/E26</f>
        <v>0.344977777777778</v>
      </c>
      <c r="H26" s="138" t="s">
        <v>101</v>
      </c>
    </row>
    <row r="27" customFormat="false" ht="34.5" hidden="false" customHeight="true" outlineLevel="0" collapsed="false">
      <c r="A27" s="99"/>
      <c r="B27" s="100"/>
      <c r="C27" s="100" t="n">
        <v>8</v>
      </c>
      <c r="D27" s="114" t="s">
        <v>45</v>
      </c>
      <c r="E27" s="115" t="n">
        <v>952000</v>
      </c>
      <c r="F27" s="116" t="n">
        <v>396700</v>
      </c>
      <c r="G27" s="104" t="n">
        <f aca="false">F27/E27</f>
        <v>0.416701680672269</v>
      </c>
      <c r="H27" s="138" t="s">
        <v>102</v>
      </c>
    </row>
    <row r="28" customFormat="false" ht="24" hidden="false" customHeight="true" outlineLevel="0" collapsed="false">
      <c r="A28" s="99"/>
      <c r="B28" s="100"/>
      <c r="C28" s="100" t="n">
        <v>9</v>
      </c>
      <c r="D28" s="114" t="s">
        <v>46</v>
      </c>
      <c r="E28" s="115" t="n">
        <v>66258</v>
      </c>
      <c r="F28" s="116" t="n">
        <v>48944</v>
      </c>
      <c r="G28" s="104" t="n">
        <f aca="false">F28/E28</f>
        <v>0.73868815841106</v>
      </c>
      <c r="H28" s="138" t="s">
        <v>98</v>
      </c>
    </row>
    <row r="29" customFormat="false" ht="24" hidden="false" customHeight="true" outlineLevel="0" collapsed="false">
      <c r="A29" s="99"/>
      <c r="B29" s="100" t="n">
        <v>2</v>
      </c>
      <c r="C29" s="100"/>
      <c r="D29" s="101" t="s">
        <v>47</v>
      </c>
      <c r="E29" s="102" t="n">
        <f aca="false">E30+E31+E32+E33+E34+E35</f>
        <v>881000</v>
      </c>
      <c r="F29" s="139" t="n">
        <f aca="false">F30+F31+F32+F33+F34+F35</f>
        <v>641922</v>
      </c>
      <c r="G29" s="104" t="n">
        <f aca="false">F29/E29</f>
        <v>0.728628830874007</v>
      </c>
      <c r="H29" s="105"/>
    </row>
    <row r="30" customFormat="false" ht="24" hidden="false" customHeight="true" outlineLevel="0" collapsed="false">
      <c r="A30" s="99"/>
      <c r="B30" s="100"/>
      <c r="C30" s="100" t="n">
        <v>1</v>
      </c>
      <c r="D30" s="114" t="s">
        <v>48</v>
      </c>
      <c r="E30" s="115" t="n">
        <v>30000</v>
      </c>
      <c r="F30" s="116" t="n">
        <v>23005</v>
      </c>
      <c r="G30" s="104" t="n">
        <f aca="false">F30/E30</f>
        <v>0.766833333333333</v>
      </c>
      <c r="H30" s="105" t="s">
        <v>103</v>
      </c>
    </row>
    <row r="31" customFormat="false" ht="24" hidden="false" customHeight="true" outlineLevel="0" collapsed="false">
      <c r="A31" s="99"/>
      <c r="B31" s="100"/>
      <c r="C31" s="100" t="n">
        <v>2</v>
      </c>
      <c r="D31" s="114" t="s">
        <v>49</v>
      </c>
      <c r="E31" s="115" t="n">
        <v>100000</v>
      </c>
      <c r="F31" s="116" t="n">
        <v>100503</v>
      </c>
      <c r="G31" s="104" t="n">
        <f aca="false">F31/E31</f>
        <v>1.00503</v>
      </c>
      <c r="H31" s="106" t="s">
        <v>104</v>
      </c>
    </row>
    <row r="32" customFormat="false" ht="24" hidden="false" customHeight="true" outlineLevel="0" collapsed="false">
      <c r="A32" s="99"/>
      <c r="B32" s="100"/>
      <c r="C32" s="100" t="n">
        <v>3</v>
      </c>
      <c r="D32" s="114" t="s">
        <v>50</v>
      </c>
      <c r="E32" s="115" t="n">
        <v>51000</v>
      </c>
      <c r="F32" s="116" t="n">
        <v>39363</v>
      </c>
      <c r="G32" s="104" t="n">
        <f aca="false">F32/E32</f>
        <v>0.771823529411765</v>
      </c>
      <c r="H32" s="105" t="s">
        <v>105</v>
      </c>
    </row>
    <row r="33" customFormat="false" ht="24" hidden="false" customHeight="true" outlineLevel="0" collapsed="false">
      <c r="A33" s="99"/>
      <c r="B33" s="100"/>
      <c r="C33" s="100" t="n">
        <v>4</v>
      </c>
      <c r="D33" s="114" t="s">
        <v>51</v>
      </c>
      <c r="E33" s="115" t="n">
        <v>470000</v>
      </c>
      <c r="F33" s="116" t="n">
        <v>342731</v>
      </c>
      <c r="G33" s="104" t="n">
        <f aca="false">F33/E33</f>
        <v>0.729214893617021</v>
      </c>
      <c r="H33" s="106" t="s">
        <v>106</v>
      </c>
    </row>
    <row r="34" customFormat="false" ht="42" hidden="false" customHeight="true" outlineLevel="0" collapsed="false">
      <c r="A34" s="99"/>
      <c r="B34" s="100"/>
      <c r="C34" s="100" t="n">
        <v>5</v>
      </c>
      <c r="D34" s="114" t="s">
        <v>52</v>
      </c>
      <c r="E34" s="115" t="n">
        <v>80000</v>
      </c>
      <c r="F34" s="116" t="n">
        <v>47412</v>
      </c>
      <c r="G34" s="104" t="n">
        <f aca="false">F34/E34</f>
        <v>0.59265</v>
      </c>
      <c r="H34" s="113" t="s">
        <v>107</v>
      </c>
    </row>
    <row r="35" s="44" customFormat="true" ht="34.5" hidden="false" customHeight="true" outlineLevel="0" collapsed="false">
      <c r="A35" s="130"/>
      <c r="B35" s="131"/>
      <c r="C35" s="131" t="n">
        <v>6</v>
      </c>
      <c r="D35" s="38" t="s">
        <v>53</v>
      </c>
      <c r="E35" s="132" t="n">
        <v>150000</v>
      </c>
      <c r="F35" s="116" t="n">
        <v>88908</v>
      </c>
      <c r="G35" s="140" t="n">
        <f aca="false">F35/E35</f>
        <v>0.59272</v>
      </c>
      <c r="H35" s="141" t="s">
        <v>108</v>
      </c>
    </row>
    <row r="36" customFormat="false" ht="24" hidden="false" customHeight="true" outlineLevel="0" collapsed="false">
      <c r="A36" s="99"/>
      <c r="B36" s="100" t="n">
        <v>3</v>
      </c>
      <c r="C36" s="100"/>
      <c r="D36" s="101" t="s">
        <v>54</v>
      </c>
      <c r="E36" s="102" t="n">
        <f aca="false">E37+E38+E39+E40+E41</f>
        <v>2083081</v>
      </c>
      <c r="F36" s="142" t="n">
        <f aca="false">F37+F38+F39+F40+F41</f>
        <v>1205863</v>
      </c>
      <c r="G36" s="104" t="n">
        <f aca="false">F36/E36</f>
        <v>0.578884354473014</v>
      </c>
      <c r="H36" s="105"/>
    </row>
    <row r="37" customFormat="false" ht="43.5" hidden="false" customHeight="true" outlineLevel="0" collapsed="false">
      <c r="A37" s="99"/>
      <c r="B37" s="100"/>
      <c r="C37" s="100" t="n">
        <v>1</v>
      </c>
      <c r="D37" s="114" t="s">
        <v>55</v>
      </c>
      <c r="E37" s="115" t="n">
        <v>260000</v>
      </c>
      <c r="F37" s="116" t="n">
        <v>157659</v>
      </c>
      <c r="G37" s="104" t="n">
        <f aca="false">F37/E37</f>
        <v>0.606380769230769</v>
      </c>
      <c r="H37" s="138" t="s">
        <v>109</v>
      </c>
    </row>
    <row r="38" customFormat="false" ht="59.25" hidden="false" customHeight="true" outlineLevel="0" collapsed="false">
      <c r="A38" s="99"/>
      <c r="B38" s="100"/>
      <c r="C38" s="100" t="n">
        <v>2</v>
      </c>
      <c r="D38" s="114" t="s">
        <v>56</v>
      </c>
      <c r="E38" s="115" t="n">
        <v>906081</v>
      </c>
      <c r="F38" s="116" t="n">
        <v>467014</v>
      </c>
      <c r="G38" s="104" t="n">
        <f aca="false">F38/E38</f>
        <v>0.515421910403154</v>
      </c>
      <c r="H38" s="113" t="s">
        <v>110</v>
      </c>
    </row>
    <row r="39" customFormat="false" ht="24" hidden="false" customHeight="true" outlineLevel="0" collapsed="false">
      <c r="A39" s="99"/>
      <c r="B39" s="100"/>
      <c r="C39" s="100" t="n">
        <v>3</v>
      </c>
      <c r="D39" s="114" t="s">
        <v>57</v>
      </c>
      <c r="E39" s="115" t="n">
        <v>140000</v>
      </c>
      <c r="F39" s="116" t="n">
        <v>140000</v>
      </c>
      <c r="G39" s="104" t="n">
        <f aca="false">F39/E39</f>
        <v>1</v>
      </c>
      <c r="H39" s="106" t="s">
        <v>111</v>
      </c>
    </row>
    <row r="40" customFormat="false" ht="24" hidden="false" customHeight="true" outlineLevel="0" collapsed="false">
      <c r="A40" s="99"/>
      <c r="B40" s="100"/>
      <c r="C40" s="100" t="n">
        <v>4</v>
      </c>
      <c r="D40" s="114" t="s">
        <v>58</v>
      </c>
      <c r="E40" s="115" t="n">
        <v>65000</v>
      </c>
      <c r="F40" s="116" t="n">
        <v>14500</v>
      </c>
      <c r="G40" s="104" t="n">
        <f aca="false">F40/E40</f>
        <v>0.223076923076923</v>
      </c>
      <c r="H40" s="113" t="s">
        <v>112</v>
      </c>
    </row>
    <row r="41" customFormat="false" ht="36" hidden="false" customHeight="true" outlineLevel="0" collapsed="false">
      <c r="A41" s="99"/>
      <c r="B41" s="100"/>
      <c r="C41" s="100" t="n">
        <v>5</v>
      </c>
      <c r="D41" s="114" t="s">
        <v>59</v>
      </c>
      <c r="E41" s="115" t="n">
        <v>712000</v>
      </c>
      <c r="F41" s="116" t="n">
        <v>426690</v>
      </c>
      <c r="G41" s="104" t="n">
        <f aca="false">F41/E41</f>
        <v>0.599283707865169</v>
      </c>
      <c r="H41" s="113" t="s">
        <v>113</v>
      </c>
    </row>
    <row r="42" customFormat="false" ht="24" hidden="false" customHeight="true" outlineLevel="0" collapsed="false">
      <c r="A42" s="99"/>
      <c r="B42" s="100" t="n">
        <v>4</v>
      </c>
      <c r="C42" s="100"/>
      <c r="D42" s="101" t="s">
        <v>60</v>
      </c>
      <c r="E42" s="102" t="n">
        <v>60000</v>
      </c>
      <c r="F42" s="103" t="n">
        <f aca="false">F43+F44</f>
        <v>26369</v>
      </c>
      <c r="G42" s="104" t="n">
        <f aca="false">F42/E42</f>
        <v>0.439483333333333</v>
      </c>
      <c r="H42" s="105"/>
    </row>
    <row r="43" customFormat="false" ht="24" hidden="false" customHeight="true" outlineLevel="0" collapsed="false">
      <c r="A43" s="99"/>
      <c r="B43" s="100"/>
      <c r="C43" s="100" t="n">
        <v>1</v>
      </c>
      <c r="D43" s="114" t="s">
        <v>61</v>
      </c>
      <c r="E43" s="115" t="n">
        <v>0</v>
      </c>
      <c r="F43" s="116" t="n">
        <v>0</v>
      </c>
      <c r="G43" s="117" t="s">
        <v>95</v>
      </c>
      <c r="H43" s="105"/>
    </row>
    <row r="44" customFormat="false" ht="24" hidden="false" customHeight="true" outlineLevel="0" collapsed="false">
      <c r="A44" s="99"/>
      <c r="B44" s="100"/>
      <c r="C44" s="100" t="n">
        <v>2</v>
      </c>
      <c r="D44" s="114" t="s">
        <v>62</v>
      </c>
      <c r="E44" s="115" t="n">
        <v>60000</v>
      </c>
      <c r="F44" s="116" t="n">
        <v>26369</v>
      </c>
      <c r="G44" s="104" t="n">
        <f aca="false">F44/E44</f>
        <v>0.439483333333333</v>
      </c>
      <c r="H44" s="106" t="s">
        <v>114</v>
      </c>
    </row>
    <row r="45" customFormat="false" ht="24" hidden="false" customHeight="true" outlineLevel="0" collapsed="false">
      <c r="A45" s="99"/>
      <c r="B45" s="100" t="n">
        <v>5</v>
      </c>
      <c r="C45" s="100"/>
      <c r="D45" s="101" t="s">
        <v>63</v>
      </c>
      <c r="E45" s="102" t="n">
        <v>2800000</v>
      </c>
      <c r="F45" s="103" t="n">
        <v>2800000</v>
      </c>
      <c r="G45" s="104" t="n">
        <f aca="false">F45/E45</f>
        <v>1</v>
      </c>
      <c r="H45" s="106" t="s">
        <v>115</v>
      </c>
    </row>
    <row r="46" customFormat="false" ht="24" hidden="false" customHeight="true" outlineLevel="0" collapsed="false">
      <c r="A46" s="99"/>
      <c r="B46" s="100" t="n">
        <v>6</v>
      </c>
      <c r="C46" s="100"/>
      <c r="D46" s="101" t="s">
        <v>64</v>
      </c>
      <c r="E46" s="143" t="n">
        <v>0</v>
      </c>
      <c r="F46" s="103" t="n">
        <v>0</v>
      </c>
      <c r="G46" s="117" t="s">
        <v>95</v>
      </c>
      <c r="H46" s="105"/>
    </row>
    <row r="47" customFormat="false" ht="36.75" hidden="false" customHeight="true" outlineLevel="0" collapsed="false">
      <c r="A47" s="99"/>
      <c r="B47" s="100" t="n">
        <v>7</v>
      </c>
      <c r="C47" s="100"/>
      <c r="D47" s="101" t="s">
        <v>65</v>
      </c>
      <c r="E47" s="102" t="n">
        <v>155000</v>
      </c>
      <c r="F47" s="103" t="n">
        <v>102082</v>
      </c>
      <c r="G47" s="104" t="n">
        <f aca="false">F47/E47</f>
        <v>0.658593548387097</v>
      </c>
      <c r="H47" s="113" t="s">
        <v>116</v>
      </c>
    </row>
    <row r="48" customFormat="false" ht="42" hidden="false" customHeight="true" outlineLevel="0" collapsed="false">
      <c r="A48" s="99"/>
      <c r="B48" s="100" t="n">
        <v>8</v>
      </c>
      <c r="C48" s="100"/>
      <c r="D48" s="101" t="s">
        <v>66</v>
      </c>
      <c r="E48" s="102" t="n">
        <v>500000</v>
      </c>
      <c r="F48" s="103" t="n">
        <v>40020</v>
      </c>
      <c r="G48" s="104" t="n">
        <f aca="false">F48/E48</f>
        <v>0.08004</v>
      </c>
      <c r="H48" s="113" t="s">
        <v>117</v>
      </c>
    </row>
    <row r="49" customFormat="false" ht="24" hidden="false" customHeight="true" outlineLevel="0" collapsed="false">
      <c r="A49" s="99"/>
      <c r="B49" s="100" t="n">
        <v>9</v>
      </c>
      <c r="C49" s="100"/>
      <c r="D49" s="101" t="s">
        <v>67</v>
      </c>
      <c r="E49" s="102" t="n">
        <f aca="false">E50+E51+E52</f>
        <v>521000</v>
      </c>
      <c r="F49" s="103" t="n">
        <f aca="false">SUM(F50:F52)</f>
        <v>88156</v>
      </c>
      <c r="G49" s="104" t="n">
        <f aca="false">F49/E49</f>
        <v>0.16920537428023</v>
      </c>
      <c r="H49" s="105"/>
    </row>
    <row r="50" customFormat="false" ht="24" hidden="false" customHeight="true" outlineLevel="0" collapsed="false">
      <c r="A50" s="99"/>
      <c r="B50" s="100"/>
      <c r="C50" s="100" t="n">
        <v>1</v>
      </c>
      <c r="D50" s="114" t="s">
        <v>68</v>
      </c>
      <c r="E50" s="115" t="n">
        <v>39564</v>
      </c>
      <c r="F50" s="116" t="n">
        <v>29651</v>
      </c>
      <c r="G50" s="104" t="n">
        <f aca="false">F50/E50</f>
        <v>0.749443938934385</v>
      </c>
      <c r="H50" s="105" t="s">
        <v>118</v>
      </c>
    </row>
    <row r="51" customFormat="false" ht="24" hidden="false" customHeight="true" outlineLevel="0" collapsed="false">
      <c r="A51" s="99"/>
      <c r="B51" s="100"/>
      <c r="C51" s="100" t="n">
        <v>2</v>
      </c>
      <c r="D51" s="114" t="s">
        <v>69</v>
      </c>
      <c r="E51" s="115" t="n">
        <v>77876</v>
      </c>
      <c r="F51" s="116" t="n">
        <v>58505</v>
      </c>
      <c r="G51" s="104" t="n">
        <f aca="false">F51/E51</f>
        <v>0.751258410806924</v>
      </c>
      <c r="H51" s="106" t="s">
        <v>119</v>
      </c>
    </row>
    <row r="52" customFormat="false" ht="24" hidden="false" customHeight="true" outlineLevel="0" collapsed="false">
      <c r="A52" s="144"/>
      <c r="B52" s="145"/>
      <c r="C52" s="145" t="n">
        <v>3</v>
      </c>
      <c r="D52" s="146" t="s">
        <v>70</v>
      </c>
      <c r="E52" s="147" t="n">
        <v>403560</v>
      </c>
      <c r="F52" s="148" t="n">
        <v>0</v>
      </c>
      <c r="G52" s="123" t="n">
        <f aca="false">F52/E52</f>
        <v>0</v>
      </c>
      <c r="H52" s="124"/>
    </row>
    <row r="53" customFormat="false" ht="24" hidden="false" customHeight="true" outlineLevel="0" collapsed="false">
      <c r="A53" s="149" t="n">
        <v>3</v>
      </c>
      <c r="B53" s="150"/>
      <c r="C53" s="150"/>
      <c r="D53" s="151" t="s">
        <v>71</v>
      </c>
      <c r="E53" s="152" t="n">
        <f aca="false">E8+E9+E10+E11+E12+E13+E14+E17-E20-E21-E22-E23-E24-E25-E26-E27-E28-E30-E31-E32-E33-E34-E35-E37-E38-E39-E40-E41-E43-E44-E45-E46-E47-E48-E49</f>
        <v>0</v>
      </c>
      <c r="F53" s="153" t="n">
        <f aca="false">F8+F9+F10+F11+F12+F13+F14+F17-F20-F21-F22-F23-F24-F25-F26-F27-F30-F31-F32-F33-F34-F35-F37-F38-F39-F40-F41-F43-F44-F45-F46-F47-F48-F50-F51-F52-F28</f>
        <v>919181</v>
      </c>
      <c r="G53" s="154"/>
      <c r="H53" s="155"/>
    </row>
    <row r="54" customFormat="false" ht="40.5" hidden="false" customHeight="true" outlineLevel="0" collapsed="false">
      <c r="A54" s="156"/>
      <c r="B54" s="156"/>
      <c r="C54" s="157" t="s">
        <v>120</v>
      </c>
      <c r="D54" s="157"/>
      <c r="E54" s="157"/>
      <c r="F54" s="157"/>
      <c r="G54" s="157"/>
      <c r="H54" s="157"/>
    </row>
    <row r="55" customFormat="false" ht="18.75" hidden="false" customHeight="true" outlineLevel="0" collapsed="false">
      <c r="C55" s="158" t="s">
        <v>74</v>
      </c>
      <c r="E55" s="158" t="s">
        <v>75</v>
      </c>
      <c r="G55" s="159" t="s">
        <v>76</v>
      </c>
      <c r="H55" s="160" t="s">
        <v>121</v>
      </c>
    </row>
    <row r="58" customFormat="false" ht="15.75" hidden="false" customHeight="false" outlineLevel="0" collapsed="false">
      <c r="E58" s="161"/>
    </row>
  </sheetData>
  <mergeCells count="12">
    <mergeCell ref="A1:H1"/>
    <mergeCell ref="A2:H2"/>
    <mergeCell ref="A3:C3"/>
    <mergeCell ref="D3:D6"/>
    <mergeCell ref="E3:E4"/>
    <mergeCell ref="F3:F4"/>
    <mergeCell ref="G3:G6"/>
    <mergeCell ref="A4:A6"/>
    <mergeCell ref="B4:B6"/>
    <mergeCell ref="C4:C6"/>
    <mergeCell ref="A54:B54"/>
    <mergeCell ref="C54:H54"/>
  </mergeCells>
  <printOptions headings="false" gridLines="false" gridLinesSet="true" horizontalCentered="false" verticalCentered="false"/>
  <pageMargins left="0.220138888888889" right="0.190277777777778" top="0.2" bottom="0.2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2:11:44Z</dcterms:created>
  <dc:creator>user</dc:creator>
  <dc:description/>
  <dc:language>en-US</dc:language>
  <cp:lastModifiedBy>user</cp:lastModifiedBy>
  <cp:lastPrinted>2007-10-25T02:54:00Z</cp:lastPrinted>
  <dcterms:modified xsi:type="dcterms:W3CDTF">2008-01-19T03:35:46Z</dcterms:modified>
  <cp:revision>0</cp:revision>
  <dc:subject/>
  <dc:title/>
</cp:coreProperties>
</file>